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困难学生认定汇总表（2021年春季学期）" sheetId="1" state="visible" r:id="rId2"/>
  </sheets>
  <definedNames>
    <definedName function="false" hidden="false" localSheetId="0" name="Excel_BuiltIn__FilterDatabase" vbProcedure="false">'家庭经济困难学生认定汇总表（2021年春季学期）'!$A$2:$AX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rFont val="DejaVu Sans"/>
            <family val="2"/>
          </rPr>
          <t xml:space="preserve">粟棋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改名，还有一个名字邓花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4</xdr:rowOff>
              </xdr:from>
              <xdr:to>
                <xdr:col>4</xdr:col>
                <xdr:colOff>17</xdr:colOff>
                <xdr:row>32</xdr:row>
                <xdr:rowOff>14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rFont val="DejaVu Sans"/>
            <family val="2"/>
          </rPr>
          <t xml:space="preserve">俗又厌世</t>
        </r>
        <r>
          <rPr>
            <sz val="10"/>
            <rFont val="宋体"/>
            <family val="0"/>
            <charset val="134"/>
          </rPr>
          <t xml:space="preserve">: </t>
        </r>
        <r>
          <rPr>
            <sz val="10"/>
            <rFont val="DejaVu Sans"/>
            <family val="2"/>
          </rPr>
          <t xml:space="preserve">俗又厌世</t>
        </r>
        <r>
          <rPr>
            <sz val="10"/>
            <rFont val="宋体"/>
            <family val="0"/>
            <charset val="134"/>
          </rPr>
          <t xml:space="preserve">: </t>
        </r>
        <r>
          <rPr>
            <sz val="10"/>
            <rFont val="DejaVu Sans"/>
            <family val="2"/>
          </rPr>
          <t xml:space="preserve">粟棋</t>
        </r>
        <r>
          <rPr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是否改名，还有一个名字邓花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14</xdr:rowOff>
              </xdr:from>
              <xdr:to>
                <xdr:col>4</xdr:col>
                <xdr:colOff>77</xdr:colOff>
                <xdr:row>130</xdr:row>
                <xdr:rowOff>21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rFont val="DejaVu Sans"/>
            <family val="2"/>
          </rPr>
          <t xml:space="preserve">粟棋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改名，还有一个名字邓花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14</xdr:rowOff>
              </xdr:from>
              <xdr:to>
                <xdr:col>4</xdr:col>
                <xdr:colOff>-13</xdr:colOff>
                <xdr:row>232</xdr:row>
                <xdr:rowOff>7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rFont val="DejaVu Sans"/>
            <family val="2"/>
          </rPr>
          <t xml:space="preserve">三加二饼干</t>
        </r>
        <r>
          <rPr>
            <sz val="10"/>
            <rFont val="宋体"/>
            <family val="0"/>
            <charset val="134"/>
          </rPr>
          <t xml:space="preserve">: </t>
        </r>
        <r>
          <rPr>
            <sz val="10"/>
            <rFont val="DejaVu Sans"/>
            <family val="2"/>
          </rPr>
          <t xml:space="preserve">粟棋</t>
        </r>
        <r>
          <rPr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是否改名，还有一个名字邓花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4</xdr:rowOff>
              </xdr:from>
              <xdr:to>
                <xdr:col>4</xdr:col>
                <xdr:colOff>77</xdr:colOff>
                <xdr:row>179</xdr:row>
                <xdr:rowOff>8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9"/>
            <rFont val="DejaVu Sans"/>
            <family val="2"/>
          </rPr>
          <t xml:space="preserve">粟棋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改名，还有一个名字邓花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6</xdr:row>
                <xdr:rowOff>15</xdr:rowOff>
              </xdr:from>
              <xdr:to>
                <xdr:col>4</xdr:col>
                <xdr:colOff>-113</xdr:colOff>
                <xdr:row>29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0" uniqueCount="429">
  <si>
    <t xml:space="preserve">c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春季学期家庭经济困难学生认定公示名单</t>
    </r>
  </si>
  <si>
    <t xml:space="preserve">政策享受</t>
  </si>
  <si>
    <t xml:space="preserve">序号</t>
  </si>
  <si>
    <t xml:space="preserve">姓名</t>
  </si>
  <si>
    <t xml:space="preserve">学号</t>
  </si>
  <si>
    <t xml:space="preserve">院系</t>
  </si>
  <si>
    <t xml:space="preserve">年级</t>
  </si>
  <si>
    <t xml:space="preserve">专业</t>
  </si>
  <si>
    <t xml:space="preserve">认定困难级别名称</t>
  </si>
  <si>
    <t xml:space="preserve">备注</t>
  </si>
  <si>
    <t xml:space="preserve">熊春华</t>
  </si>
  <si>
    <t xml:space="preserve">建筑工程学院</t>
  </si>
  <si>
    <t xml:space="preserve">建筑工程技术</t>
  </si>
  <si>
    <t xml:space="preserve">特别困难</t>
  </si>
  <si>
    <t xml:space="preserve">新增</t>
  </si>
  <si>
    <t xml:space="preserve">杜思宏</t>
  </si>
  <si>
    <t xml:space="preserve">徐海</t>
  </si>
  <si>
    <t xml:space="preserve">范强</t>
  </si>
  <si>
    <t xml:space="preserve">比较困难</t>
  </si>
  <si>
    <t xml:space="preserve">田璞瑜</t>
  </si>
  <si>
    <t xml:space="preserve">何略</t>
  </si>
  <si>
    <t xml:space="preserve">袁敏</t>
  </si>
  <si>
    <t xml:space="preserve">薛佶佳</t>
  </si>
  <si>
    <t xml:space="preserve">董宁</t>
  </si>
  <si>
    <t xml:space="preserve">王永恒</t>
  </si>
  <si>
    <t xml:space="preserve">工程造价</t>
  </si>
  <si>
    <t xml:space="preserve">胡钰涵</t>
  </si>
  <si>
    <t xml:space="preserve">道路桥梁工程技术</t>
  </si>
  <si>
    <t xml:space="preserve">黄鹏宇</t>
  </si>
  <si>
    <t xml:space="preserve">滕轩</t>
  </si>
  <si>
    <t xml:space="preserve">黄健宇</t>
  </si>
  <si>
    <t xml:space="preserve">毛廷威</t>
  </si>
  <si>
    <t xml:space="preserve">程海啸</t>
  </si>
  <si>
    <t xml:space="preserve">包帅</t>
  </si>
  <si>
    <t xml:space="preserve">罗程文</t>
  </si>
  <si>
    <t xml:space="preserve">何宗袁</t>
  </si>
  <si>
    <t xml:space="preserve">一般困难</t>
  </si>
  <si>
    <t xml:space="preserve">袁秀双</t>
  </si>
  <si>
    <t xml:space="preserve">汪思棋</t>
  </si>
  <si>
    <t xml:space="preserve">建设工程监理</t>
  </si>
  <si>
    <t xml:space="preserve">向华</t>
  </si>
  <si>
    <t xml:space="preserve">邓俊鹏</t>
  </si>
  <si>
    <t xml:space="preserve">钟明财</t>
  </si>
  <si>
    <t xml:space="preserve">王志祥</t>
  </si>
  <si>
    <t xml:space="preserve">曾洪军</t>
  </si>
  <si>
    <t xml:space="preserve">郭庆</t>
  </si>
  <si>
    <t xml:space="preserve">刘俊宇</t>
  </si>
  <si>
    <t xml:space="preserve">彭儒文</t>
  </si>
  <si>
    <t xml:space="preserve">韩佳濠</t>
  </si>
  <si>
    <t xml:space="preserve">刘威廉</t>
  </si>
  <si>
    <t xml:space="preserve">陈红兵</t>
  </si>
  <si>
    <t xml:space="preserve">张毅</t>
  </si>
  <si>
    <t xml:space="preserve">李环宇</t>
  </si>
  <si>
    <t xml:space="preserve">罗玉其</t>
  </si>
  <si>
    <t xml:space="preserve">潘杰</t>
  </si>
  <si>
    <t xml:space="preserve">周杰</t>
  </si>
  <si>
    <t xml:space="preserve">黎成星</t>
  </si>
  <si>
    <t xml:space="preserve">周新国</t>
  </si>
  <si>
    <t xml:space="preserve">吴蔚</t>
  </si>
  <si>
    <t xml:space="preserve">王益俊</t>
  </si>
  <si>
    <t xml:space="preserve">管河平</t>
  </si>
  <si>
    <t xml:space="preserve">王艺燃</t>
  </si>
  <si>
    <t xml:space="preserve">张德祥</t>
  </si>
  <si>
    <t xml:space="preserve">杜禹谋</t>
  </si>
  <si>
    <t xml:space="preserve">肖扬</t>
  </si>
  <si>
    <t xml:space="preserve">冉茂超</t>
  </si>
  <si>
    <t xml:space="preserve">王奇顺</t>
  </si>
  <si>
    <t xml:space="preserve">金旺</t>
  </si>
  <si>
    <t xml:space="preserve">董良爽</t>
  </si>
  <si>
    <t xml:space="preserve">冉翔</t>
  </si>
  <si>
    <t xml:space="preserve">汪子豪</t>
  </si>
  <si>
    <t xml:space="preserve">梅家豪</t>
  </si>
  <si>
    <t xml:space="preserve">江兴隆</t>
  </si>
  <si>
    <t xml:space="preserve">钱文彬</t>
  </si>
  <si>
    <t xml:space="preserve">刘俊枫</t>
  </si>
  <si>
    <t xml:space="preserve">蔡培森</t>
  </si>
  <si>
    <t xml:space="preserve">李欢</t>
  </si>
  <si>
    <t xml:space="preserve">李霖</t>
  </si>
  <si>
    <t xml:space="preserve">冉思洁</t>
  </si>
  <si>
    <t xml:space="preserve">晋云天</t>
  </si>
  <si>
    <t xml:space="preserve">蒋俊杰</t>
  </si>
  <si>
    <t xml:space="preserve">周俊男</t>
  </si>
  <si>
    <t xml:space="preserve">20203161030</t>
  </si>
  <si>
    <t xml:space="preserve">毛彬</t>
  </si>
  <si>
    <t xml:space="preserve">张浩男</t>
  </si>
  <si>
    <t xml:space="preserve">周伦伊</t>
  </si>
  <si>
    <t xml:space="preserve">单东东</t>
  </si>
  <si>
    <t xml:space="preserve">杨晶程</t>
  </si>
  <si>
    <t xml:space="preserve">周万利</t>
  </si>
  <si>
    <t xml:space="preserve">黎家和</t>
  </si>
  <si>
    <t xml:space="preserve">邓超男</t>
  </si>
  <si>
    <t xml:space="preserve">冉豪</t>
  </si>
  <si>
    <t xml:space="preserve">周沁</t>
  </si>
  <si>
    <t xml:space="preserve">张会财</t>
  </si>
  <si>
    <t xml:space="preserve">胡资佩</t>
  </si>
  <si>
    <t xml:space="preserve">郑先明</t>
  </si>
  <si>
    <t xml:space="preserve">向杰</t>
  </si>
  <si>
    <t xml:space="preserve">管毅</t>
  </si>
  <si>
    <t xml:space="preserve">建设工程管理类</t>
  </si>
  <si>
    <t xml:space="preserve">陈昱霖</t>
  </si>
  <si>
    <t xml:space="preserve">建设工程管理</t>
  </si>
  <si>
    <t xml:space="preserve">廖浚廷</t>
  </si>
  <si>
    <t xml:space="preserve">聂尊棽</t>
  </si>
  <si>
    <t xml:space="preserve">曾顺</t>
  </si>
  <si>
    <t xml:space="preserve">伍先银</t>
  </si>
  <si>
    <t xml:space="preserve">吉太加</t>
  </si>
  <si>
    <t xml:space="preserve">罗京</t>
  </si>
  <si>
    <t xml:space="preserve">易辉</t>
  </si>
  <si>
    <t xml:space="preserve">肖敦豪</t>
  </si>
  <si>
    <t xml:space="preserve">曾大根</t>
  </si>
  <si>
    <t xml:space="preserve">袁越西</t>
  </si>
  <si>
    <t xml:space="preserve">杨轩轩</t>
  </si>
  <si>
    <t xml:space="preserve">符骏</t>
  </si>
  <si>
    <t xml:space="preserve">齐晓南</t>
  </si>
  <si>
    <t xml:space="preserve">朱瑞雪</t>
  </si>
  <si>
    <t xml:space="preserve">敬穗珊</t>
  </si>
  <si>
    <t xml:space="preserve">龙军吉</t>
  </si>
  <si>
    <t xml:space="preserve">林家绪</t>
  </si>
  <si>
    <t xml:space="preserve">陈俊宇</t>
  </si>
  <si>
    <t xml:space="preserve">万国君</t>
  </si>
  <si>
    <t xml:space="preserve">杜诗雨</t>
  </si>
  <si>
    <t xml:space="preserve">张星</t>
  </si>
  <si>
    <t xml:space="preserve">蔡洪宝</t>
  </si>
  <si>
    <t xml:space="preserve">彭胜涛</t>
  </si>
  <si>
    <t xml:space="preserve">李佳洁</t>
  </si>
  <si>
    <t xml:space="preserve">董浩楠</t>
  </si>
  <si>
    <t xml:space="preserve">汪文胜</t>
  </si>
  <si>
    <t xml:space="preserve">叶东洁</t>
  </si>
  <si>
    <t xml:space="preserve">蔡文杰</t>
  </si>
  <si>
    <t xml:space="preserve">向俊</t>
  </si>
  <si>
    <t xml:space="preserve">黄尤森</t>
  </si>
  <si>
    <t xml:space="preserve">汤晨曦</t>
  </si>
  <si>
    <t xml:space="preserve">高翔宇</t>
  </si>
  <si>
    <t xml:space="preserve">杨宇豪</t>
  </si>
  <si>
    <t xml:space="preserve">李陈</t>
  </si>
  <si>
    <t xml:space="preserve">冉晓琳</t>
  </si>
  <si>
    <t xml:space="preserve">文华冬</t>
  </si>
  <si>
    <t xml:space="preserve">陈贤月</t>
  </si>
  <si>
    <t xml:space="preserve">周林森</t>
  </si>
  <si>
    <t xml:space="preserve">王之育</t>
  </si>
  <si>
    <t xml:space="preserve">王帅</t>
  </si>
  <si>
    <t xml:space="preserve">何雨川</t>
  </si>
  <si>
    <t xml:space="preserve">廖清锋</t>
  </si>
  <si>
    <t xml:space="preserve">黄定川</t>
  </si>
  <si>
    <t xml:space="preserve">徐柯晗</t>
  </si>
  <si>
    <t xml:space="preserve">黄俊</t>
  </si>
  <si>
    <t xml:space="preserve">唐旭</t>
  </si>
  <si>
    <t xml:space="preserve">唐喜</t>
  </si>
  <si>
    <t xml:space="preserve">田小龙</t>
  </si>
  <si>
    <t xml:space="preserve">令狐豪</t>
  </si>
  <si>
    <t xml:space="preserve">蒋佳杰</t>
  </si>
  <si>
    <t xml:space="preserve">周霖</t>
  </si>
  <si>
    <t xml:space="preserve">张文婷</t>
  </si>
  <si>
    <t xml:space="preserve">郑成杰</t>
  </si>
  <si>
    <t xml:space="preserve">江楷</t>
  </si>
  <si>
    <t xml:space="preserve">旷文玲</t>
  </si>
  <si>
    <t xml:space="preserve">彭继辉</t>
  </si>
  <si>
    <t xml:space="preserve">罗佳佳</t>
  </si>
  <si>
    <t xml:space="preserve">王华双</t>
  </si>
  <si>
    <t xml:space="preserve">苏在娟</t>
  </si>
  <si>
    <t xml:space="preserve">徐杰</t>
  </si>
  <si>
    <t xml:space="preserve">唐恩江</t>
  </si>
  <si>
    <t xml:space="preserve">董亮亮</t>
  </si>
  <si>
    <t xml:space="preserve">罗军</t>
  </si>
  <si>
    <t xml:space="preserve">许留洋</t>
  </si>
  <si>
    <t xml:space="preserve">欧成志</t>
  </si>
  <si>
    <t xml:space="preserve">刘佳兴</t>
  </si>
  <si>
    <t xml:space="preserve">杨峰</t>
  </si>
  <si>
    <t xml:space="preserve">管浩然</t>
  </si>
  <si>
    <t xml:space="preserve">周伟</t>
  </si>
  <si>
    <t xml:space="preserve">唐宇轩</t>
  </si>
  <si>
    <t xml:space="preserve">环境艺术学院</t>
  </si>
  <si>
    <t xml:space="preserve">环境艺术设计</t>
  </si>
  <si>
    <t xml:space="preserve">李斌兴</t>
  </si>
  <si>
    <t xml:space="preserve">刘玉培</t>
  </si>
  <si>
    <t xml:space="preserve">数字媒体应用技术</t>
  </si>
  <si>
    <t xml:space="preserve">刘东欣</t>
  </si>
  <si>
    <t xml:space="preserve">罗玉梅</t>
  </si>
  <si>
    <t xml:space="preserve">杨斯杰</t>
  </si>
  <si>
    <t xml:space="preserve">程俊豪</t>
  </si>
  <si>
    <t xml:space="preserve">徐贺玲</t>
  </si>
  <si>
    <t xml:space="preserve">郭友浚</t>
  </si>
  <si>
    <t xml:space="preserve">数字展示技术</t>
  </si>
  <si>
    <t xml:space="preserve">王永琴</t>
  </si>
  <si>
    <t xml:space="preserve">胡雯</t>
  </si>
  <si>
    <t xml:space="preserve">代瑞</t>
  </si>
  <si>
    <t xml:space="preserve">田苗</t>
  </si>
  <si>
    <t xml:space="preserve">潘洪林</t>
  </si>
  <si>
    <t xml:space="preserve">王森</t>
  </si>
  <si>
    <t xml:space="preserve">电子竞技运动与管理</t>
  </si>
  <si>
    <t xml:space="preserve">黄苏涵</t>
  </si>
  <si>
    <t xml:space="preserve">风景园林设计</t>
  </si>
  <si>
    <t xml:space="preserve">李晨晨</t>
  </si>
  <si>
    <t xml:space="preserve">杨欢</t>
  </si>
  <si>
    <t xml:space="preserve">黄贞珍</t>
  </si>
  <si>
    <t xml:space="preserve">青易</t>
  </si>
  <si>
    <t xml:space="preserve">罗仁会</t>
  </si>
  <si>
    <t xml:space="preserve">刘涛</t>
  </si>
  <si>
    <t xml:space="preserve">房地产营销学院</t>
  </si>
  <si>
    <t xml:space="preserve">移动商务</t>
  </si>
  <si>
    <t xml:space="preserve">向建伟</t>
  </si>
  <si>
    <t xml:space="preserve">欧荣天</t>
  </si>
  <si>
    <t xml:space="preserve">彭诗瑶</t>
  </si>
  <si>
    <t xml:space="preserve">龙颖</t>
  </si>
  <si>
    <t xml:space="preserve">刘艳</t>
  </si>
  <si>
    <t xml:space="preserve">高瑜</t>
  </si>
  <si>
    <t xml:space="preserve">唐静函</t>
  </si>
  <si>
    <t xml:space="preserve">唐堋</t>
  </si>
  <si>
    <t xml:space="preserve">易永洪</t>
  </si>
  <si>
    <t xml:space="preserve">张航溱</t>
  </si>
  <si>
    <t xml:space="preserve">江悦龙</t>
  </si>
  <si>
    <t xml:space="preserve">王宗元</t>
  </si>
  <si>
    <t xml:space="preserve">刘鑫</t>
  </si>
  <si>
    <t xml:space="preserve">胡梦</t>
  </si>
  <si>
    <t xml:space="preserve">白治菲</t>
  </si>
  <si>
    <t xml:space="preserve">旷美净</t>
  </si>
  <si>
    <t xml:space="preserve">高城</t>
  </si>
  <si>
    <t xml:space="preserve">市场营销</t>
  </si>
  <si>
    <t xml:space="preserve">张艺潇</t>
  </si>
  <si>
    <t xml:space="preserve">张艺泷</t>
  </si>
  <si>
    <t xml:space="preserve">袁涛</t>
  </si>
  <si>
    <t xml:space="preserve">陈松梅</t>
  </si>
  <si>
    <t xml:space="preserve">彭章均</t>
  </si>
  <si>
    <t xml:space="preserve">熊芮</t>
  </si>
  <si>
    <t xml:space="preserve">何金蔚</t>
  </si>
  <si>
    <t xml:space="preserve">唐德政</t>
  </si>
  <si>
    <t xml:space="preserve">电子商务</t>
  </si>
  <si>
    <t xml:space="preserve">向晓艺</t>
  </si>
  <si>
    <t xml:space="preserve">杨盈盈</t>
  </si>
  <si>
    <t xml:space="preserve">白雲</t>
  </si>
  <si>
    <t xml:space="preserve">李葆</t>
  </si>
  <si>
    <t xml:space="preserve">章晓琴</t>
  </si>
  <si>
    <t xml:space="preserve">杨蝶</t>
  </si>
  <si>
    <t xml:space="preserve">张峻国</t>
  </si>
  <si>
    <t xml:space="preserve">冯俊阳</t>
  </si>
  <si>
    <t xml:space="preserve">彭袁</t>
  </si>
  <si>
    <t xml:space="preserve">庞秋培</t>
  </si>
  <si>
    <t xml:space="preserve">李俊杰</t>
  </si>
  <si>
    <t xml:space="preserve">罗太立</t>
  </si>
  <si>
    <t xml:space="preserve">汪昱乾</t>
  </si>
  <si>
    <t xml:space="preserve">李娅</t>
  </si>
  <si>
    <t xml:space="preserve">夏兰兰</t>
  </si>
  <si>
    <t xml:space="preserve">罗晓婷</t>
  </si>
  <si>
    <t xml:space="preserve">张邦隆</t>
  </si>
  <si>
    <t xml:space="preserve">谭春晖</t>
  </si>
  <si>
    <t xml:space="preserve">刘芙秀</t>
  </si>
  <si>
    <t xml:space="preserve">202030204323</t>
  </si>
  <si>
    <t xml:space="preserve">陈康康</t>
  </si>
  <si>
    <t xml:space="preserve">谭吉祥</t>
  </si>
  <si>
    <t xml:space="preserve">王玥</t>
  </si>
  <si>
    <t xml:space="preserve">周城作</t>
  </si>
  <si>
    <t xml:space="preserve">陈欢</t>
  </si>
  <si>
    <t xml:space="preserve">张月</t>
  </si>
  <si>
    <t xml:space="preserve">马祥英</t>
  </si>
  <si>
    <t xml:space="preserve">侯婷</t>
  </si>
  <si>
    <t xml:space="preserve">李文静</t>
  </si>
  <si>
    <t xml:space="preserve">袁灏龙</t>
  </si>
  <si>
    <t xml:space="preserve">张京艳</t>
  </si>
  <si>
    <t xml:space="preserve">建筑城规学院</t>
  </si>
  <si>
    <t xml:space="preserve">建筑室内设计</t>
  </si>
  <si>
    <t xml:space="preserve">郭思琪</t>
  </si>
  <si>
    <t xml:space="preserve">胡林</t>
  </si>
  <si>
    <t xml:space="preserve">王广</t>
  </si>
  <si>
    <t xml:space="preserve">20203301135</t>
  </si>
  <si>
    <t xml:space="preserve">数字工程学院</t>
  </si>
  <si>
    <t xml:space="preserve">物联网应用技术</t>
  </si>
  <si>
    <t xml:space="preserve">阎俊豪</t>
  </si>
  <si>
    <t xml:space="preserve">20193121150</t>
  </si>
  <si>
    <t xml:space="preserve">李小龙</t>
  </si>
  <si>
    <t xml:space="preserve">20193121156</t>
  </si>
  <si>
    <t xml:space="preserve">谢廷艳</t>
  </si>
  <si>
    <t xml:space="preserve">20193121149</t>
  </si>
  <si>
    <t xml:space="preserve">乔玉峰</t>
  </si>
  <si>
    <t xml:space="preserve">20193121140</t>
  </si>
  <si>
    <t xml:space="preserve">姚官灿</t>
  </si>
  <si>
    <t xml:space="preserve">20193123165</t>
  </si>
  <si>
    <t xml:space="preserve">胡波</t>
  </si>
  <si>
    <t xml:space="preserve">20193121126</t>
  </si>
  <si>
    <t xml:space="preserve">赵一空</t>
  </si>
  <si>
    <t xml:space="preserve">20193133168</t>
  </si>
  <si>
    <t xml:space="preserve">虚拟现实应用技术</t>
  </si>
  <si>
    <t xml:space="preserve">调整</t>
  </si>
  <si>
    <t xml:space="preserve">蒋晓可</t>
  </si>
  <si>
    <t xml:space="preserve">20193381004</t>
  </si>
  <si>
    <t xml:space="preserve">云计算技术与应用</t>
  </si>
  <si>
    <t xml:space="preserve">姜祺龙</t>
  </si>
  <si>
    <t xml:space="preserve">20193121157</t>
  </si>
  <si>
    <t xml:space="preserve">李凝瑷</t>
  </si>
  <si>
    <t xml:space="preserve">20193121159</t>
  </si>
  <si>
    <t xml:space="preserve">李金国</t>
  </si>
  <si>
    <t xml:space="preserve">20193381041</t>
  </si>
  <si>
    <t xml:space="preserve">胡文见</t>
  </si>
  <si>
    <t xml:space="preserve">20193121095</t>
  </si>
  <si>
    <t xml:space="preserve">向雨航</t>
  </si>
  <si>
    <t xml:space="preserve">20203281180</t>
  </si>
  <si>
    <t xml:space="preserve">大数据技术与应用</t>
  </si>
  <si>
    <t xml:space="preserve">向婷</t>
  </si>
  <si>
    <t xml:space="preserve">20203281123</t>
  </si>
  <si>
    <t xml:space="preserve">蒋田田</t>
  </si>
  <si>
    <t xml:space="preserve">20203281207</t>
  </si>
  <si>
    <t xml:space="preserve">胡兴宇</t>
  </si>
  <si>
    <t xml:space="preserve">20203281178</t>
  </si>
  <si>
    <t xml:space="preserve">梁云盛</t>
  </si>
  <si>
    <t xml:space="preserve">20203281120</t>
  </si>
  <si>
    <t xml:space="preserve">龚涛</t>
  </si>
  <si>
    <t xml:space="preserve">20203291001</t>
  </si>
  <si>
    <t xml:space="preserve">计算机网络技术</t>
  </si>
  <si>
    <t xml:space="preserve">王彦青</t>
  </si>
  <si>
    <t xml:space="preserve">20203301091</t>
  </si>
  <si>
    <t xml:space="preserve">吴奰</t>
  </si>
  <si>
    <t xml:space="preserve">20203303026</t>
  </si>
  <si>
    <t xml:space="preserve">谢松良</t>
  </si>
  <si>
    <t xml:space="preserve">20203301113</t>
  </si>
  <si>
    <t xml:space="preserve">曾韵</t>
  </si>
  <si>
    <t xml:space="preserve">20203301023</t>
  </si>
  <si>
    <t xml:space="preserve">田德民</t>
  </si>
  <si>
    <t xml:space="preserve">20203301022</t>
  </si>
  <si>
    <t xml:space="preserve">朱红运</t>
  </si>
  <si>
    <t xml:space="preserve">20203301033</t>
  </si>
  <si>
    <t xml:space="preserve">李永龙</t>
  </si>
  <si>
    <t xml:space="preserve">20193141093</t>
  </si>
  <si>
    <t xml:space="preserve">周润</t>
  </si>
  <si>
    <t xml:space="preserve">20193141120</t>
  </si>
  <si>
    <t xml:space="preserve">李宗衡</t>
  </si>
  <si>
    <t xml:space="preserve">20193141132</t>
  </si>
  <si>
    <t xml:space="preserve">刘光辉</t>
  </si>
  <si>
    <t xml:space="preserve">20193141134</t>
  </si>
  <si>
    <t xml:space="preserve">袁凯</t>
  </si>
  <si>
    <t xml:space="preserve">20193141160</t>
  </si>
  <si>
    <t xml:space="preserve">杨忠鑫</t>
  </si>
  <si>
    <t xml:space="preserve">20193371032</t>
  </si>
  <si>
    <t xml:space="preserve">商务数据分析与应用</t>
  </si>
  <si>
    <t xml:space="preserve">李海林</t>
  </si>
  <si>
    <t xml:space="preserve">20193371010</t>
  </si>
  <si>
    <t xml:space="preserve">张静</t>
  </si>
  <si>
    <t xml:space="preserve">20203311002</t>
  </si>
  <si>
    <t xml:space="preserve">田淇冰</t>
  </si>
  <si>
    <t xml:space="preserve">20203311003</t>
  </si>
  <si>
    <t xml:space="preserve">龚文婧</t>
  </si>
  <si>
    <t xml:space="preserve">20203311062</t>
  </si>
  <si>
    <t xml:space="preserve">肖仁青</t>
  </si>
  <si>
    <t xml:space="preserve">20203311060</t>
  </si>
  <si>
    <t xml:space="preserve">赵亮</t>
  </si>
  <si>
    <t xml:space="preserve">20203311055</t>
  </si>
  <si>
    <t xml:space="preserve">唐鑫鑫</t>
  </si>
  <si>
    <t xml:space="preserve">20203311059</t>
  </si>
  <si>
    <t xml:space="preserve">王余波</t>
  </si>
  <si>
    <t xml:space="preserve">20203311050</t>
  </si>
  <si>
    <t xml:space="preserve">王景亮</t>
  </si>
  <si>
    <t xml:space="preserve">20203311082</t>
  </si>
  <si>
    <t xml:space="preserve">古馨悦</t>
  </si>
  <si>
    <t xml:space="preserve">20203293100</t>
  </si>
  <si>
    <t xml:space="preserve">陈鑫</t>
  </si>
  <si>
    <t xml:space="preserve">20203293095</t>
  </si>
  <si>
    <t xml:space="preserve">张飞扬</t>
  </si>
  <si>
    <t xml:space="preserve">20203291033</t>
  </si>
  <si>
    <t xml:space="preserve">章发明</t>
  </si>
  <si>
    <t xml:space="preserve">20203291062</t>
  </si>
  <si>
    <t xml:space="preserve">沈雨荷</t>
  </si>
  <si>
    <t xml:space="preserve">20203291080</t>
  </si>
  <si>
    <t xml:space="preserve">胡悦</t>
  </si>
  <si>
    <t xml:space="preserve">20203271002</t>
  </si>
  <si>
    <t xml:space="preserve">陈绩</t>
  </si>
  <si>
    <t xml:space="preserve">20203273054</t>
  </si>
  <si>
    <t xml:space="preserve">庞春芝</t>
  </si>
  <si>
    <t xml:space="preserve">20203271031</t>
  </si>
  <si>
    <t xml:space="preserve">罗炳阳</t>
  </si>
  <si>
    <t xml:space="preserve">20203273043</t>
  </si>
  <si>
    <t xml:space="preserve">胡豪</t>
  </si>
  <si>
    <t xml:space="preserve">20203271044</t>
  </si>
  <si>
    <t xml:space="preserve">冯骁睿</t>
  </si>
  <si>
    <t xml:space="preserve">20203271008</t>
  </si>
  <si>
    <t xml:space="preserve">张钰萍</t>
  </si>
  <si>
    <t xml:space="preserve">20203271003</t>
  </si>
  <si>
    <t xml:space="preserve">黄华</t>
  </si>
  <si>
    <t xml:space="preserve">20203271006</t>
  </si>
  <si>
    <t xml:space="preserve">刘林</t>
  </si>
  <si>
    <t xml:space="preserve">20203271024</t>
  </si>
  <si>
    <t xml:space="preserve">陈霆睿</t>
  </si>
  <si>
    <t xml:space="preserve">20203271057</t>
  </si>
  <si>
    <t xml:space="preserve">雷瑞琪</t>
  </si>
  <si>
    <t xml:space="preserve">建筑管理学院</t>
  </si>
  <si>
    <t xml:space="preserve">财务管理</t>
  </si>
  <si>
    <t xml:space="preserve">周梦雪</t>
  </si>
  <si>
    <t xml:space="preserve">李佳豪</t>
  </si>
  <si>
    <t xml:space="preserve">郭泰凤</t>
  </si>
  <si>
    <t xml:space="preserve">酒店管理</t>
  </si>
  <si>
    <t xml:space="preserve">钟恒辉</t>
  </si>
  <si>
    <t xml:space="preserve">卢俊蓉</t>
  </si>
  <si>
    <t xml:space="preserve">万梅</t>
  </si>
  <si>
    <t xml:space="preserve">马容</t>
  </si>
  <si>
    <t xml:space="preserve">李正琼</t>
  </si>
  <si>
    <t xml:space="preserve">杨梦月</t>
  </si>
  <si>
    <t xml:space="preserve">工商企业管理</t>
  </si>
  <si>
    <t xml:space="preserve">杨培源</t>
  </si>
  <si>
    <t xml:space="preserve">20193291020</t>
  </si>
  <si>
    <t xml:space="preserve">幼儿发展与健康管理</t>
  </si>
  <si>
    <t xml:space="preserve">王茂</t>
  </si>
  <si>
    <t xml:space="preserve">20193291013</t>
  </si>
  <si>
    <t xml:space="preserve">陶醉</t>
  </si>
  <si>
    <t xml:space="preserve">20193291012</t>
  </si>
  <si>
    <t xml:space="preserve">舒洋</t>
  </si>
  <si>
    <t xml:space="preserve">20193291010</t>
  </si>
  <si>
    <t xml:space="preserve">湛红瑶</t>
  </si>
  <si>
    <t xml:space="preserve">20193281059</t>
  </si>
  <si>
    <t xml:space="preserve">冉丽萍</t>
  </si>
  <si>
    <t xml:space="preserve">张叶</t>
  </si>
  <si>
    <t xml:space="preserve">张海圆</t>
  </si>
  <si>
    <t xml:space="preserve">何文庆</t>
  </si>
  <si>
    <t xml:space="preserve">刘铭苗</t>
  </si>
  <si>
    <t xml:space="preserve">余承利</t>
  </si>
  <si>
    <t xml:space="preserve">刘渼琪</t>
  </si>
  <si>
    <t xml:space="preserve">20193281077</t>
  </si>
  <si>
    <t xml:space="preserve">张珺琳</t>
  </si>
  <si>
    <t xml:space="preserve">20193283099</t>
  </si>
  <si>
    <t xml:space="preserve">任紫霞</t>
  </si>
  <si>
    <t xml:space="preserve">20193261020</t>
  </si>
  <si>
    <t xml:space="preserve">物业管理</t>
  </si>
  <si>
    <t xml:space="preserve">熊宇玲</t>
  </si>
  <si>
    <t xml:space="preserve">20193261033</t>
  </si>
  <si>
    <t xml:space="preserve">曾鑫</t>
  </si>
  <si>
    <t xml:space="preserve">胡懿芯</t>
  </si>
  <si>
    <t xml:space="preserve">20193261009</t>
  </si>
  <si>
    <t xml:space="preserve">杨娟</t>
  </si>
  <si>
    <t xml:space="preserve">20193261034</t>
  </si>
  <si>
    <t xml:space="preserve">陈文千</t>
  </si>
  <si>
    <t xml:space="preserve">20203231144</t>
  </si>
  <si>
    <t xml:space="preserve">叶愉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name val="Arial"/>
      <family val="2"/>
    </font>
    <font>
      <sz val="11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name val="等线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3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 2" xfId="20"/>
    <cellStyle name="20% - 着色 5 2 2" xfId="21"/>
    <cellStyle name="20% - 着色 5 2 3" xfId="22"/>
    <cellStyle name="20% - 着色 5 2 4" xfId="23"/>
    <cellStyle name="20% - 着色 5 2 5" xfId="24"/>
    <cellStyle name="20% - 着色 5 3" xfId="25"/>
    <cellStyle name="20% - 着色 5 3 2" xfId="26"/>
    <cellStyle name="20% - 着色 5 3 3" xfId="27"/>
    <cellStyle name="20% - 着色 5 4" xfId="28"/>
    <cellStyle name="40% - 着色 4 2" xfId="29"/>
    <cellStyle name="40% - 着色 4 2 2" xfId="30"/>
    <cellStyle name="40% - 着色 4 2 3" xfId="31"/>
    <cellStyle name="40% - 着色 4 2 4" xfId="32"/>
    <cellStyle name="40% - 着色 4 2 5" xfId="33"/>
    <cellStyle name="40% - 着色 4 3" xfId="34"/>
    <cellStyle name="40% - 着色 4 3 2" xfId="35"/>
    <cellStyle name="40% - 着色 4 3 3" xfId="36"/>
    <cellStyle name="40% - 着色 4 4" xfId="37"/>
    <cellStyle name="40% - 着色 5 2" xfId="38"/>
    <cellStyle name="40% - 着色 5 2 2" xfId="39"/>
    <cellStyle name="40% - 着色 5 2 3" xfId="40"/>
    <cellStyle name="40% - 着色 5 2 4" xfId="41"/>
    <cellStyle name="40% - 着色 5 2 5" xfId="42"/>
    <cellStyle name="40% - 着色 5 3" xfId="43"/>
    <cellStyle name="40% - 着色 5 3 2" xfId="44"/>
    <cellStyle name="40% - 着色 5 3 3" xfId="45"/>
    <cellStyle name="40% - 着色 5 4" xfId="46"/>
    <cellStyle name="60% - 强调文字颜色 2" xfId="47"/>
    <cellStyle name="60% - 着色 2" xfId="48"/>
    <cellStyle name="60% - 着色 2 2" xfId="49"/>
    <cellStyle name="60% - 着色 2 2 2" xfId="50"/>
    <cellStyle name="60% - 着色 2 2 3" xfId="51"/>
    <cellStyle name="60% - 着色 2 2 4" xfId="52"/>
    <cellStyle name="60% - 着色 2 3" xfId="53"/>
    <cellStyle name="60% - 着色 2 3 2" xfId="54"/>
    <cellStyle name="60% - 着色 2 3 3" xfId="55"/>
    <cellStyle name="60% - 着色 2 4" xfId="56"/>
    <cellStyle name="_ET_STYLE_NoName_00_" xfId="57"/>
    <cellStyle name="Normal" xfId="58"/>
    <cellStyle name="Normal 2" xfId="59"/>
    <cellStyle name="Normal 3" xfId="60"/>
    <cellStyle name="Normal 3 2" xfId="61"/>
    <cellStyle name="Normal 4" xfId="62"/>
    <cellStyle name="千位分隔 2" xfId="63"/>
    <cellStyle name="千位分隔 2 2" xfId="64"/>
    <cellStyle name="千位分隔 2 3" xfId="65"/>
    <cellStyle name="千位分隔 2 4" xfId="66"/>
    <cellStyle name="千位分隔 2 5" xfId="67"/>
    <cellStyle name="千位分隔 3" xfId="68"/>
    <cellStyle name="千位分隔 3 2" xfId="69"/>
    <cellStyle name="千位分隔 3 3" xfId="70"/>
    <cellStyle name="千位分隔 3 4" xfId="71"/>
    <cellStyle name="千位分隔 3 5" xfId="72"/>
    <cellStyle name="千位分隔 4" xfId="73"/>
    <cellStyle name="千位分隔 4 2" xfId="74"/>
    <cellStyle name="千位分隔 4 3" xfId="75"/>
    <cellStyle name="千位分隔 4 4" xfId="76"/>
    <cellStyle name="千位分隔 4 5" xfId="77"/>
    <cellStyle name="好 2" xfId="78"/>
    <cellStyle name="好 2 2" xfId="79"/>
    <cellStyle name="常规 10" xfId="80"/>
    <cellStyle name="常规 10 2" xfId="81"/>
    <cellStyle name="常规 10 2 2" xfId="82"/>
    <cellStyle name="常规 10 2 3" xfId="83"/>
    <cellStyle name="常规 10 2 4" xfId="84"/>
    <cellStyle name="常规 10 2 5" xfId="85"/>
    <cellStyle name="常规 10 3" xfId="86"/>
    <cellStyle name="常规 10 3 2" xfId="87"/>
    <cellStyle name="常规 10 3 3" xfId="88"/>
    <cellStyle name="常规 10 3 4" xfId="89"/>
    <cellStyle name="常规 10 3 5" xfId="90"/>
    <cellStyle name="常规 10 4" xfId="91"/>
    <cellStyle name="常规 10 5" xfId="92"/>
    <cellStyle name="常规 11" xfId="93"/>
    <cellStyle name="常规 11 2" xfId="94"/>
    <cellStyle name="常规 11 3" xfId="95"/>
    <cellStyle name="常规 11 4" xfId="96"/>
    <cellStyle name="常规 11 5" xfId="97"/>
    <cellStyle name="常规 12" xfId="98"/>
    <cellStyle name="常规 12 2" xfId="99"/>
    <cellStyle name="常规 12 3" xfId="100"/>
    <cellStyle name="常规 12 4" xfId="101"/>
    <cellStyle name="常规 12 5" xfId="102"/>
    <cellStyle name="常规 13" xfId="103"/>
    <cellStyle name="常规 13 2" xfId="104"/>
    <cellStyle name="常规 13 3" xfId="105"/>
    <cellStyle name="常规 13 4" xfId="106"/>
    <cellStyle name="常规 13 5" xfId="107"/>
    <cellStyle name="常规 14" xfId="108"/>
    <cellStyle name="常规 14 2" xfId="109"/>
    <cellStyle name="常规 14 3" xfId="110"/>
    <cellStyle name="常规 14 4" xfId="111"/>
    <cellStyle name="常规 14 5" xfId="112"/>
    <cellStyle name="常规 15" xfId="113"/>
    <cellStyle name="常规 15 2" xfId="114"/>
    <cellStyle name="常规 15 3" xfId="115"/>
    <cellStyle name="常规 15 4" xfId="116"/>
    <cellStyle name="常规 15 5" xfId="117"/>
    <cellStyle name="常规 16" xfId="118"/>
    <cellStyle name="常规 16 2" xfId="119"/>
    <cellStyle name="常规 16 3" xfId="120"/>
    <cellStyle name="常规 16 4" xfId="121"/>
    <cellStyle name="常规 16 5" xfId="122"/>
    <cellStyle name="常规 17" xfId="123"/>
    <cellStyle name="常规 17 2" xfId="124"/>
    <cellStyle name="常规 17 3" xfId="125"/>
    <cellStyle name="常规 17 4" xfId="126"/>
    <cellStyle name="常规 17 5" xfId="127"/>
    <cellStyle name="常规 18" xfId="128"/>
    <cellStyle name="常规 18 2" xfId="129"/>
    <cellStyle name="常规 18 3" xfId="130"/>
    <cellStyle name="常规 18 4" xfId="131"/>
    <cellStyle name="常规 18 5" xfId="132"/>
    <cellStyle name="常规 19" xfId="133"/>
    <cellStyle name="常规 19 2" xfId="134"/>
    <cellStyle name="常规 19 3" xfId="135"/>
    <cellStyle name="常规 19 4" xfId="136"/>
    <cellStyle name="常规 19 5" xfId="137"/>
    <cellStyle name="常规 2" xfId="138"/>
    <cellStyle name="常规 2 10" xfId="139"/>
    <cellStyle name="常规 2 10 2" xfId="140"/>
    <cellStyle name="常规 2 10 3" xfId="141"/>
    <cellStyle name="常规 2 11" xfId="142"/>
    <cellStyle name="常规 2 11 2" xfId="143"/>
    <cellStyle name="常规 2 11 3" xfId="144"/>
    <cellStyle name="常规 2 11 4" xfId="145"/>
    <cellStyle name="常规 2 12" xfId="146"/>
    <cellStyle name="常规 2 13" xfId="147"/>
    <cellStyle name="常规 2 14" xfId="148"/>
    <cellStyle name="常规 2 2" xfId="149"/>
    <cellStyle name="常规 2 2 2" xfId="150"/>
    <cellStyle name="常规 2 2 2 2" xfId="151"/>
    <cellStyle name="常规 2 2 2 2 2" xfId="152"/>
    <cellStyle name="常规 2 2 2 2 3" xfId="153"/>
    <cellStyle name="常规 2 2 2 2 4" xfId="154"/>
    <cellStyle name="常规 2 2 2 2 5" xfId="155"/>
    <cellStyle name="常规 2 2 2 3" xfId="156"/>
    <cellStyle name="常规 2 2 2 4" xfId="157"/>
    <cellStyle name="常规 2 2 2 5" xfId="158"/>
    <cellStyle name="常规 2 2 2 6" xfId="159"/>
    <cellStyle name="常规 2 2 3" xfId="160"/>
    <cellStyle name="常规 2 2 3 2" xfId="161"/>
    <cellStyle name="常规 2 2 3 3" xfId="162"/>
    <cellStyle name="常规 2 2 3 4" xfId="163"/>
    <cellStyle name="常规 2 2 3 5" xfId="164"/>
    <cellStyle name="常规 2 2 4" xfId="165"/>
    <cellStyle name="常规 2 2 4 2" xfId="166"/>
    <cellStyle name="常规 2 2 4 3" xfId="167"/>
    <cellStyle name="常规 2 2 4 4" xfId="168"/>
    <cellStyle name="常规 2 2 5" xfId="169"/>
    <cellStyle name="常规 2 2 6" xfId="170"/>
    <cellStyle name="常规 2 3" xfId="171"/>
    <cellStyle name="常规 2 3 2" xfId="172"/>
    <cellStyle name="常规 2 3 2 2" xfId="173"/>
    <cellStyle name="常规 2 3 2 3" xfId="174"/>
    <cellStyle name="常规 2 3 2 4" xfId="175"/>
    <cellStyle name="常规 2 3 2 5" xfId="176"/>
    <cellStyle name="常规 2 3 3" xfId="177"/>
    <cellStyle name="常规 2 3 4" xfId="178"/>
    <cellStyle name="常规 2 4" xfId="179"/>
    <cellStyle name="常规 2 4 2" xfId="180"/>
    <cellStyle name="常规 2 4 2 2" xfId="181"/>
    <cellStyle name="常规 2 4 2 3" xfId="182"/>
    <cellStyle name="常规 2 4 2 4" xfId="183"/>
    <cellStyle name="常规 2 4 2 5" xfId="184"/>
    <cellStyle name="常规 2 4 3" xfId="185"/>
    <cellStyle name="常规 2 4 3 2" xfId="186"/>
    <cellStyle name="常规 2 4 3 3" xfId="187"/>
    <cellStyle name="常规 2 4 3 4" xfId="188"/>
    <cellStyle name="常规 2 4 3 5" xfId="189"/>
    <cellStyle name="常规 2 4 4" xfId="190"/>
    <cellStyle name="常规 2 4 5" xfId="191"/>
    <cellStyle name="常规 2 4 6" xfId="192"/>
    <cellStyle name="常规 2 5" xfId="193"/>
    <cellStyle name="常规 2 5 2" xfId="194"/>
    <cellStyle name="常规 2 5 2 2" xfId="195"/>
    <cellStyle name="常规 2 5 2 3" xfId="196"/>
    <cellStyle name="常规 2 5 2 4" xfId="197"/>
    <cellStyle name="常规 2 5 2 5" xfId="198"/>
    <cellStyle name="常规 2 5 3" xfId="199"/>
    <cellStyle name="常规 2 5 4" xfId="200"/>
    <cellStyle name="常规 2 5 5" xfId="201"/>
    <cellStyle name="常规 2 6" xfId="202"/>
    <cellStyle name="常规 2 6 2" xfId="203"/>
    <cellStyle name="常规 2 7" xfId="204"/>
    <cellStyle name="常规 2 7 2" xfId="205"/>
    <cellStyle name="常规 2 7 3" xfId="206"/>
    <cellStyle name="常规 2 7 4" xfId="207"/>
    <cellStyle name="常规 2 7 5" xfId="208"/>
    <cellStyle name="常规 2 8" xfId="209"/>
    <cellStyle name="常规 2 8 2" xfId="210"/>
    <cellStyle name="常规 2 9" xfId="211"/>
    <cellStyle name="常规 2 9 2" xfId="212"/>
    <cellStyle name="常规 2 9 3" xfId="213"/>
    <cellStyle name="常规 2 9 4" xfId="214"/>
    <cellStyle name="常规 20" xfId="215"/>
    <cellStyle name="常规 20 2" xfId="216"/>
    <cellStyle name="常规 20 3" xfId="217"/>
    <cellStyle name="常规 20 4" xfId="218"/>
    <cellStyle name="常规 20 5" xfId="219"/>
    <cellStyle name="常规 21" xfId="220"/>
    <cellStyle name="常规 21 2" xfId="221"/>
    <cellStyle name="常规 21 3" xfId="222"/>
    <cellStyle name="常规 21 4" xfId="223"/>
    <cellStyle name="常规 21 5" xfId="224"/>
    <cellStyle name="常规 22" xfId="225"/>
    <cellStyle name="常规 22 2" xfId="226"/>
    <cellStyle name="常规 22 3" xfId="227"/>
    <cellStyle name="常规 22 4" xfId="228"/>
    <cellStyle name="常规 22 5" xfId="229"/>
    <cellStyle name="常规 23" xfId="230"/>
    <cellStyle name="常规 23 2" xfId="231"/>
    <cellStyle name="常规 23 3" xfId="232"/>
    <cellStyle name="常规 23 4" xfId="233"/>
    <cellStyle name="常规 23 5" xfId="234"/>
    <cellStyle name="常规 24" xfId="235"/>
    <cellStyle name="常规 24 2" xfId="236"/>
    <cellStyle name="常规 24 3" xfId="237"/>
    <cellStyle name="常规 24 4" xfId="238"/>
    <cellStyle name="常规 24 5" xfId="239"/>
    <cellStyle name="常规 25" xfId="240"/>
    <cellStyle name="常规 25 2" xfId="241"/>
    <cellStyle name="常规 25 3" xfId="242"/>
    <cellStyle name="常规 25 4" xfId="243"/>
    <cellStyle name="常规 25 5" xfId="244"/>
    <cellStyle name="常规 26" xfId="245"/>
    <cellStyle name="常规 26 2" xfId="246"/>
    <cellStyle name="常规 26 3" xfId="247"/>
    <cellStyle name="常规 26 4" xfId="248"/>
    <cellStyle name="常规 26 5" xfId="249"/>
    <cellStyle name="常规 27" xfId="250"/>
    <cellStyle name="常规 27 2" xfId="251"/>
    <cellStyle name="常规 27 3" xfId="252"/>
    <cellStyle name="常规 27 4" xfId="253"/>
    <cellStyle name="常规 27 5" xfId="254"/>
    <cellStyle name="常规 28" xfId="255"/>
    <cellStyle name="常规 28 2" xfId="256"/>
    <cellStyle name="常规 28 3" xfId="257"/>
    <cellStyle name="常规 28 4" xfId="258"/>
    <cellStyle name="常规 28 5" xfId="259"/>
    <cellStyle name="常规 29" xfId="260"/>
    <cellStyle name="常规 29 2" xfId="261"/>
    <cellStyle name="常规 29 3" xfId="262"/>
    <cellStyle name="常规 29 4" xfId="263"/>
    <cellStyle name="常规 29 5" xfId="264"/>
    <cellStyle name="常规 3" xfId="265"/>
    <cellStyle name="常规 3 10" xfId="266"/>
    <cellStyle name="常规 3 2" xfId="267"/>
    <cellStyle name="常规 3 2 2" xfId="268"/>
    <cellStyle name="常规 3 2 3" xfId="269"/>
    <cellStyle name="常规 3 2 4" xfId="270"/>
    <cellStyle name="常规 3 2 5" xfId="271"/>
    <cellStyle name="常规 3 3" xfId="272"/>
    <cellStyle name="常规 3 3 2" xfId="273"/>
    <cellStyle name="常规 3 3 3" xfId="274"/>
    <cellStyle name="常规 3 3 4" xfId="275"/>
    <cellStyle name="常规 3 3 5" xfId="276"/>
    <cellStyle name="常规 3 4" xfId="277"/>
    <cellStyle name="常规 3 4 2" xfId="278"/>
    <cellStyle name="常规 3 4 2 2" xfId="279"/>
    <cellStyle name="常规 3 4 2 3" xfId="280"/>
    <cellStyle name="常规 3 4 2 4" xfId="281"/>
    <cellStyle name="常规 3 4 2 5" xfId="282"/>
    <cellStyle name="常规 3 4 3" xfId="283"/>
    <cellStyle name="常规 3 4 4" xfId="284"/>
    <cellStyle name="常规 3 4 5" xfId="285"/>
    <cellStyle name="常规 3 4 6" xfId="286"/>
    <cellStyle name="常规 3 5" xfId="287"/>
    <cellStyle name="常规 3 5 2" xfId="288"/>
    <cellStyle name="常规 3 5 3" xfId="289"/>
    <cellStyle name="常规 3 5 4" xfId="290"/>
    <cellStyle name="常规 3 5 5" xfId="291"/>
    <cellStyle name="常规 3 6" xfId="292"/>
    <cellStyle name="常规 3 6 2" xfId="293"/>
    <cellStyle name="常规 3 6 3" xfId="294"/>
    <cellStyle name="常规 3 7" xfId="295"/>
    <cellStyle name="常规 3 7 2" xfId="296"/>
    <cellStyle name="常规 3 7 3" xfId="297"/>
    <cellStyle name="常规 3 8" xfId="298"/>
    <cellStyle name="常规 3 8 2" xfId="299"/>
    <cellStyle name="常规 3 9" xfId="300"/>
    <cellStyle name="常规 3 9 2" xfId="301"/>
    <cellStyle name="常规 3 9 3" xfId="302"/>
    <cellStyle name="常规 30" xfId="303"/>
    <cellStyle name="常规 30 2" xfId="304"/>
    <cellStyle name="常规 30 3" xfId="305"/>
    <cellStyle name="常规 30 4" xfId="306"/>
    <cellStyle name="常规 30 5" xfId="307"/>
    <cellStyle name="常规 31" xfId="308"/>
    <cellStyle name="常规 31 2" xfId="309"/>
    <cellStyle name="常规 31 3" xfId="310"/>
    <cellStyle name="常规 31 4" xfId="311"/>
    <cellStyle name="常规 31 5" xfId="312"/>
    <cellStyle name="常规 32" xfId="313"/>
    <cellStyle name="常规 32 2" xfId="314"/>
    <cellStyle name="常规 32 3" xfId="315"/>
    <cellStyle name="常规 32 4" xfId="316"/>
    <cellStyle name="常规 32 5" xfId="317"/>
    <cellStyle name="常规 33" xfId="318"/>
    <cellStyle name="常规 33 2" xfId="319"/>
    <cellStyle name="常规 33 3" xfId="320"/>
    <cellStyle name="常规 33 4" xfId="321"/>
    <cellStyle name="常规 33 5" xfId="322"/>
    <cellStyle name="常规 34" xfId="323"/>
    <cellStyle name="常规 34 2" xfId="324"/>
    <cellStyle name="常规 34 3" xfId="325"/>
    <cellStyle name="常规 34 4" xfId="326"/>
    <cellStyle name="常规 34 5" xfId="327"/>
    <cellStyle name="常规 35" xfId="328"/>
    <cellStyle name="常规 35 2" xfId="329"/>
    <cellStyle name="常规 35 3" xfId="330"/>
    <cellStyle name="常规 35 4" xfId="331"/>
    <cellStyle name="常规 35 5" xfId="332"/>
    <cellStyle name="常规 36" xfId="333"/>
    <cellStyle name="常规 36 2" xfId="334"/>
    <cellStyle name="常规 36 3" xfId="335"/>
    <cellStyle name="常规 36 4" xfId="336"/>
    <cellStyle name="常规 36 5" xfId="337"/>
    <cellStyle name="常规 37" xfId="338"/>
    <cellStyle name="常规 37 2" xfId="339"/>
    <cellStyle name="常规 37 3" xfId="340"/>
    <cellStyle name="常规 37 4" xfId="341"/>
    <cellStyle name="常规 37 5" xfId="342"/>
    <cellStyle name="常规 38" xfId="343"/>
    <cellStyle name="常规 38 2" xfId="344"/>
    <cellStyle name="常规 38 3" xfId="345"/>
    <cellStyle name="常规 38 4" xfId="346"/>
    <cellStyle name="常规 38 5" xfId="347"/>
    <cellStyle name="常规 39" xfId="348"/>
    <cellStyle name="常规 39 2" xfId="349"/>
    <cellStyle name="常规 39 3" xfId="350"/>
    <cellStyle name="常规 39 4" xfId="351"/>
    <cellStyle name="常规 39 5" xfId="352"/>
    <cellStyle name="常规 4" xfId="353"/>
    <cellStyle name="常规 4 2" xfId="354"/>
    <cellStyle name="常规 4 2 2" xfId="355"/>
    <cellStyle name="常规 4 2 3" xfId="356"/>
    <cellStyle name="常规 4 2 4" xfId="357"/>
    <cellStyle name="常规 4 2 5" xfId="358"/>
    <cellStyle name="常规 4 3" xfId="359"/>
    <cellStyle name="常规 4 3 2" xfId="360"/>
    <cellStyle name="常规 4 3 2 2" xfId="361"/>
    <cellStyle name="常规 4 3 2 3" xfId="362"/>
    <cellStyle name="常规 4 3 2 4" xfId="363"/>
    <cellStyle name="常规 4 3 2 5" xfId="364"/>
    <cellStyle name="常规 4 3 3" xfId="365"/>
    <cellStyle name="常规 4 3 4" xfId="366"/>
    <cellStyle name="常规 4 3 5" xfId="367"/>
    <cellStyle name="常规 4 3 6" xfId="368"/>
    <cellStyle name="常规 4 4" xfId="369"/>
    <cellStyle name="常规 4 4 2" xfId="370"/>
    <cellStyle name="常规 4 4 3" xfId="371"/>
    <cellStyle name="常规 4 4 4" xfId="372"/>
    <cellStyle name="常规 4 4 5" xfId="373"/>
    <cellStyle name="常规 4 5" xfId="374"/>
    <cellStyle name="常规 4 5 2" xfId="375"/>
    <cellStyle name="常规 4 5 3" xfId="376"/>
    <cellStyle name="常规 4 5 4" xfId="377"/>
    <cellStyle name="常规 4 5 5" xfId="378"/>
    <cellStyle name="常规 4 6" xfId="379"/>
    <cellStyle name="常规 4 6 2" xfId="380"/>
    <cellStyle name="常规 4 6 3" xfId="381"/>
    <cellStyle name="常规 4 7" xfId="382"/>
    <cellStyle name="常规 4 8" xfId="383"/>
    <cellStyle name="常规 40" xfId="384"/>
    <cellStyle name="常规 40 2" xfId="385"/>
    <cellStyle name="常规 40 3" xfId="386"/>
    <cellStyle name="常规 40 4" xfId="387"/>
    <cellStyle name="常规 40 5" xfId="388"/>
    <cellStyle name="常规 41" xfId="389"/>
    <cellStyle name="常规 41 2" xfId="390"/>
    <cellStyle name="常规 41 3" xfId="391"/>
    <cellStyle name="常规 41 4" xfId="392"/>
    <cellStyle name="常规 41 5" xfId="393"/>
    <cellStyle name="常规 42" xfId="394"/>
    <cellStyle name="常规 42 2" xfId="395"/>
    <cellStyle name="常规 42 3" xfId="396"/>
    <cellStyle name="常规 42 4" xfId="397"/>
    <cellStyle name="常规 42 5" xfId="398"/>
    <cellStyle name="常规 43" xfId="399"/>
    <cellStyle name="常规 43 2" xfId="400"/>
    <cellStyle name="常规 43 2 2" xfId="401"/>
    <cellStyle name="常规 43 2 3" xfId="402"/>
    <cellStyle name="常规 43 2 4" xfId="403"/>
    <cellStyle name="常规 43 2 5" xfId="404"/>
    <cellStyle name="常规 43 3" xfId="405"/>
    <cellStyle name="常规 43 4" xfId="406"/>
    <cellStyle name="常规 43 5" xfId="407"/>
    <cellStyle name="常规 43 6" xfId="408"/>
    <cellStyle name="常规 44" xfId="409"/>
    <cellStyle name="常规 44 2" xfId="410"/>
    <cellStyle name="常规 44 3" xfId="411"/>
    <cellStyle name="常规 45" xfId="412"/>
    <cellStyle name="常规 45 2" xfId="413"/>
    <cellStyle name="常规 45 3" xfId="414"/>
    <cellStyle name="常规 45 4" xfId="415"/>
    <cellStyle name="常规 45 5" xfId="416"/>
    <cellStyle name="常规 46" xfId="417"/>
    <cellStyle name="常规 46 2" xfId="418"/>
    <cellStyle name="常规 47" xfId="419"/>
    <cellStyle name="常规 47 2" xfId="420"/>
    <cellStyle name="常规 47 3" xfId="421"/>
    <cellStyle name="常规 47 4" xfId="422"/>
    <cellStyle name="常规 48" xfId="423"/>
    <cellStyle name="常规 48 2" xfId="424"/>
    <cellStyle name="常规 48 3" xfId="425"/>
    <cellStyle name="常规 48 4" xfId="426"/>
    <cellStyle name="常规 48 5" xfId="427"/>
    <cellStyle name="常规 49" xfId="428"/>
    <cellStyle name="常规 49 2" xfId="429"/>
    <cellStyle name="常规 49 3" xfId="430"/>
    <cellStyle name="常规 49 4" xfId="431"/>
    <cellStyle name="常规 49 5" xfId="432"/>
    <cellStyle name="常规 5" xfId="433"/>
    <cellStyle name="常规 5 2" xfId="434"/>
    <cellStyle name="常规 5 2 2" xfId="435"/>
    <cellStyle name="常规 5 3" xfId="436"/>
    <cellStyle name="常规 5 3 2" xfId="437"/>
    <cellStyle name="常规 5 3 2 2" xfId="438"/>
    <cellStyle name="常规 5 3 2 3" xfId="439"/>
    <cellStyle name="常规 5 3 2 4" xfId="440"/>
    <cellStyle name="常规 5 3 2 5" xfId="441"/>
    <cellStyle name="常规 5 3 3" xfId="442"/>
    <cellStyle name="常规 5 3 4" xfId="443"/>
    <cellStyle name="常规 5 3 5" xfId="444"/>
    <cellStyle name="常规 5 3 6" xfId="445"/>
    <cellStyle name="常规 5 4" xfId="446"/>
    <cellStyle name="常规 5 4 2" xfId="447"/>
    <cellStyle name="常规 5 4 3" xfId="448"/>
    <cellStyle name="常规 5 4 4" xfId="449"/>
    <cellStyle name="常规 5 4 5" xfId="450"/>
    <cellStyle name="常规 5 5" xfId="451"/>
    <cellStyle name="常规 50" xfId="452"/>
    <cellStyle name="常规 50 2" xfId="453"/>
    <cellStyle name="常规 50 3" xfId="454"/>
    <cellStyle name="常规 50 4" xfId="455"/>
    <cellStyle name="常规 51" xfId="456"/>
    <cellStyle name="常规 52" xfId="457"/>
    <cellStyle name="常规 53" xfId="458"/>
    <cellStyle name="常规 6" xfId="459"/>
    <cellStyle name="常规 6 2" xfId="460"/>
    <cellStyle name="常规 6 2 2" xfId="461"/>
    <cellStyle name="常规 6 2 2 2" xfId="462"/>
    <cellStyle name="常规 6 2 3" xfId="463"/>
    <cellStyle name="常规 6 3" xfId="464"/>
    <cellStyle name="常规 6 3 2" xfId="465"/>
    <cellStyle name="常规 6 4" xfId="466"/>
    <cellStyle name="常规 6 4 2" xfId="467"/>
    <cellStyle name="常规 6 4 3" xfId="468"/>
    <cellStyle name="常规 6 4 4" xfId="469"/>
    <cellStyle name="常规 6 4 5" xfId="470"/>
    <cellStyle name="常规 6 5" xfId="471"/>
    <cellStyle name="常规 6 5 2" xfId="472"/>
    <cellStyle name="常规 6 6" xfId="473"/>
    <cellStyle name="常规 6 7" xfId="474"/>
    <cellStyle name="常规 7" xfId="475"/>
    <cellStyle name="常规 7 2" xfId="476"/>
    <cellStyle name="常规 7 2 2" xfId="477"/>
    <cellStyle name="常规 7 2 2 2" xfId="478"/>
    <cellStyle name="常规 7 2 2 3" xfId="479"/>
    <cellStyle name="常规 7 2 2 4" xfId="480"/>
    <cellStyle name="常规 7 2 2 5" xfId="481"/>
    <cellStyle name="常规 7 2 3" xfId="482"/>
    <cellStyle name="常规 7 2 4" xfId="483"/>
    <cellStyle name="常规 7 2 5" xfId="484"/>
    <cellStyle name="常规 7 2 6" xfId="485"/>
    <cellStyle name="常规 7 3" xfId="486"/>
    <cellStyle name="常规 7 3 2" xfId="487"/>
    <cellStyle name="常规 7 3 3" xfId="488"/>
    <cellStyle name="常规 7 3 4" xfId="489"/>
    <cellStyle name="常规 7 3 5" xfId="490"/>
    <cellStyle name="常规 7 4" xfId="491"/>
    <cellStyle name="常规 7 4 2" xfId="492"/>
    <cellStyle name="常规 7 4 3" xfId="493"/>
    <cellStyle name="常规 7 4 4" xfId="494"/>
    <cellStyle name="常规 7 4 5" xfId="495"/>
    <cellStyle name="常规 7 5" xfId="496"/>
    <cellStyle name="常规 7 6" xfId="497"/>
    <cellStyle name="常规 7 7" xfId="498"/>
    <cellStyle name="常规 7 8" xfId="499"/>
    <cellStyle name="常规 8" xfId="500"/>
    <cellStyle name="常规 8 2" xfId="501"/>
    <cellStyle name="常规 8 2 2" xfId="502"/>
    <cellStyle name="常规 8 2 3" xfId="503"/>
    <cellStyle name="常规 8 2 4" xfId="504"/>
    <cellStyle name="常规 8 2 5" xfId="505"/>
    <cellStyle name="常规 8 3" xfId="506"/>
    <cellStyle name="常规 8 3 2" xfId="507"/>
    <cellStyle name="常规 8 3 3" xfId="508"/>
    <cellStyle name="常规 8 3 4" xfId="509"/>
    <cellStyle name="常规 8 3 5" xfId="510"/>
    <cellStyle name="常规 8 4" xfId="511"/>
    <cellStyle name="常规 8 5" xfId="512"/>
    <cellStyle name="常规 8 6" xfId="513"/>
    <cellStyle name="常规 8 7" xfId="514"/>
    <cellStyle name="常规 9" xfId="515"/>
    <cellStyle name="常规 9 2" xfId="516"/>
    <cellStyle name="常规 9 2 2" xfId="517"/>
    <cellStyle name="常规 9 3" xfId="518"/>
    <cellStyle name="常规 9 3 2" xfId="519"/>
    <cellStyle name="常规 9 3 3" xfId="520"/>
    <cellStyle name="常规 9 3 4" xfId="521"/>
    <cellStyle name="常规 9 3 5" xfId="522"/>
    <cellStyle name="常规 9 4" xfId="523"/>
    <cellStyle name="注释 2" xfId="524"/>
    <cellStyle name="注释 2 2" xfId="525"/>
    <cellStyle name="注释 2 2 2" xfId="526"/>
    <cellStyle name="注释 2 2 3" xfId="527"/>
    <cellStyle name="注释 2 2 4" xfId="528"/>
    <cellStyle name="注释 2 3" xfId="529"/>
    <cellStyle name="注释 2 4" xfId="530"/>
    <cellStyle name="注释 2 5" xfId="531"/>
    <cellStyle name="着色 1 2" xfId="532"/>
    <cellStyle name="着色 1 2 2" xfId="533"/>
    <cellStyle name="着色 1 2 3" xfId="534"/>
    <cellStyle name="着色 1 2 4" xfId="535"/>
    <cellStyle name="着色 1 3" xfId="536"/>
    <cellStyle name="着色 5 2" xfId="537"/>
    <cellStyle name="着色 5 2 2" xfId="538"/>
    <cellStyle name="着色 5 2 3" xfId="539"/>
    <cellStyle name="着色 5 2 4" xfId="540"/>
    <cellStyle name="着色 5 3" xfId="541"/>
  </cellStyles>
  <dxfs count="6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4</xdr:row>
      <xdr:rowOff>0</xdr:rowOff>
    </xdr:from>
    <xdr:to>
      <xdr:col>2</xdr:col>
      <xdr:colOff>321120</xdr:colOff>
      <xdr:row>177</xdr:row>
      <xdr:rowOff>76680</xdr:rowOff>
    </xdr:to>
    <xdr:sp>
      <xdr:nvSpPr>
        <xdr:cNvPr id="0" name="qqmailcontent_load_finsih"/>
        <xdr:cNvSpPr/>
      </xdr:nvSpPr>
      <xdr:spPr>
        <a:xfrm>
          <a:off x="649440" y="45116280"/>
          <a:ext cx="321120" cy="8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21120</xdr:colOff>
      <xdr:row>202</xdr:row>
      <xdr:rowOff>37800</xdr:rowOff>
    </xdr:to>
    <xdr:sp>
      <xdr:nvSpPr>
        <xdr:cNvPr id="1" name="qqmailcontent_load_finsih"/>
        <xdr:cNvSpPr/>
      </xdr:nvSpPr>
      <xdr:spPr>
        <a:xfrm>
          <a:off x="649440" y="45116280"/>
          <a:ext cx="321120" cy="71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21120</xdr:colOff>
      <xdr:row>185</xdr:row>
      <xdr:rowOff>229680</xdr:rowOff>
    </xdr:to>
    <xdr:sp>
      <xdr:nvSpPr>
        <xdr:cNvPr id="2" name="qqmailcontent_load_finsih"/>
        <xdr:cNvSpPr/>
      </xdr:nvSpPr>
      <xdr:spPr>
        <a:xfrm>
          <a:off x="649440" y="45116280"/>
          <a:ext cx="321120" cy="30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21120</xdr:colOff>
      <xdr:row>177</xdr:row>
      <xdr:rowOff>76680</xdr:rowOff>
    </xdr:to>
    <xdr:sp>
      <xdr:nvSpPr>
        <xdr:cNvPr id="3" name="qqmailcontent_load_finsih"/>
        <xdr:cNvSpPr/>
      </xdr:nvSpPr>
      <xdr:spPr>
        <a:xfrm>
          <a:off x="649440" y="45116280"/>
          <a:ext cx="321120" cy="8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21120</xdr:colOff>
      <xdr:row>183</xdr:row>
      <xdr:rowOff>47880</xdr:rowOff>
    </xdr:to>
    <xdr:sp>
      <xdr:nvSpPr>
        <xdr:cNvPr id="4" name="qqmailcontent_load_finsih"/>
        <xdr:cNvSpPr/>
      </xdr:nvSpPr>
      <xdr:spPr>
        <a:xfrm>
          <a:off x="649440" y="45116280"/>
          <a:ext cx="321120" cy="23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21120</xdr:colOff>
      <xdr:row>177</xdr:row>
      <xdr:rowOff>76680</xdr:rowOff>
    </xdr:to>
    <xdr:sp>
      <xdr:nvSpPr>
        <xdr:cNvPr id="5" name="qqmailcontent_load_finsih"/>
        <xdr:cNvSpPr/>
      </xdr:nvSpPr>
      <xdr:spPr>
        <a:xfrm>
          <a:off x="649440" y="45116280"/>
          <a:ext cx="321120" cy="8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21120</xdr:colOff>
      <xdr:row>202</xdr:row>
      <xdr:rowOff>37800</xdr:rowOff>
    </xdr:to>
    <xdr:sp>
      <xdr:nvSpPr>
        <xdr:cNvPr id="6" name="qqmailcontent_load_finsih"/>
        <xdr:cNvSpPr/>
      </xdr:nvSpPr>
      <xdr:spPr>
        <a:xfrm>
          <a:off x="649440" y="45116280"/>
          <a:ext cx="321120" cy="71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21120</xdr:colOff>
      <xdr:row>185</xdr:row>
      <xdr:rowOff>229680</xdr:rowOff>
    </xdr:to>
    <xdr:sp>
      <xdr:nvSpPr>
        <xdr:cNvPr id="7" name="qqmailcontent_load_finsih"/>
        <xdr:cNvSpPr/>
      </xdr:nvSpPr>
      <xdr:spPr>
        <a:xfrm>
          <a:off x="649440" y="45116280"/>
          <a:ext cx="321120" cy="30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21120</xdr:colOff>
      <xdr:row>177</xdr:row>
      <xdr:rowOff>76680</xdr:rowOff>
    </xdr:to>
    <xdr:sp>
      <xdr:nvSpPr>
        <xdr:cNvPr id="8" name="qqmailcontent_load_finsih"/>
        <xdr:cNvSpPr/>
      </xdr:nvSpPr>
      <xdr:spPr>
        <a:xfrm>
          <a:off x="649440" y="45116280"/>
          <a:ext cx="321120" cy="84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21120</xdr:colOff>
      <xdr:row>183</xdr:row>
      <xdr:rowOff>47880</xdr:rowOff>
    </xdr:to>
    <xdr:sp>
      <xdr:nvSpPr>
        <xdr:cNvPr id="9" name="qqmailcontent_load_finsih"/>
        <xdr:cNvSpPr/>
      </xdr:nvSpPr>
      <xdr:spPr>
        <a:xfrm>
          <a:off x="649440" y="45116280"/>
          <a:ext cx="321120" cy="23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440640</xdr:colOff>
      <xdr:row>334</xdr:row>
      <xdr:rowOff>95760</xdr:rowOff>
    </xdr:to>
    <xdr:sp>
      <xdr:nvSpPr>
        <xdr:cNvPr id="10" name="qqmailcontent_load_finsih"/>
        <xdr:cNvSpPr/>
      </xdr:nvSpPr>
      <xdr:spPr>
        <a:xfrm>
          <a:off x="1959120" y="79577640"/>
          <a:ext cx="440640" cy="64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321120</xdr:colOff>
      <xdr:row>181</xdr:row>
      <xdr:rowOff>143640</xdr:rowOff>
    </xdr:to>
    <xdr:sp>
      <xdr:nvSpPr>
        <xdr:cNvPr id="11" name="rect"/>
        <xdr:cNvSpPr/>
      </xdr:nvSpPr>
      <xdr:spPr>
        <a:xfrm>
          <a:off x="649440" y="46392480"/>
          <a:ext cx="32112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321120</xdr:colOff>
      <xdr:row>181</xdr:row>
      <xdr:rowOff>143640</xdr:rowOff>
    </xdr:to>
    <xdr:sp>
      <xdr:nvSpPr>
        <xdr:cNvPr id="12" name="rect"/>
        <xdr:cNvSpPr/>
      </xdr:nvSpPr>
      <xdr:spPr>
        <a:xfrm>
          <a:off x="649440" y="46392480"/>
          <a:ext cx="32112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321120</xdr:colOff>
      <xdr:row>185</xdr:row>
      <xdr:rowOff>123840</xdr:rowOff>
    </xdr:to>
    <xdr:sp>
      <xdr:nvSpPr>
        <xdr:cNvPr id="13" name="rect"/>
        <xdr:cNvSpPr/>
      </xdr:nvSpPr>
      <xdr:spPr>
        <a:xfrm>
          <a:off x="649440" y="46392480"/>
          <a:ext cx="321120" cy="16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321120</xdr:colOff>
      <xdr:row>181</xdr:row>
      <xdr:rowOff>143640</xdr:rowOff>
    </xdr:to>
    <xdr:sp>
      <xdr:nvSpPr>
        <xdr:cNvPr id="14" name="rect"/>
        <xdr:cNvSpPr/>
      </xdr:nvSpPr>
      <xdr:spPr>
        <a:xfrm>
          <a:off x="649440" y="46392480"/>
          <a:ext cx="32112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321120</xdr:colOff>
      <xdr:row>181</xdr:row>
      <xdr:rowOff>143640</xdr:rowOff>
    </xdr:to>
    <xdr:sp>
      <xdr:nvSpPr>
        <xdr:cNvPr id="15" name="rect"/>
        <xdr:cNvSpPr/>
      </xdr:nvSpPr>
      <xdr:spPr>
        <a:xfrm>
          <a:off x="649440" y="46392480"/>
          <a:ext cx="321120" cy="65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321120</xdr:colOff>
      <xdr:row>185</xdr:row>
      <xdr:rowOff>123840</xdr:rowOff>
    </xdr:to>
    <xdr:sp>
      <xdr:nvSpPr>
        <xdr:cNvPr id="16" name="rect"/>
        <xdr:cNvSpPr/>
      </xdr:nvSpPr>
      <xdr:spPr>
        <a:xfrm>
          <a:off x="649440" y="46392480"/>
          <a:ext cx="321120" cy="16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21120</xdr:colOff>
      <xdr:row>197</xdr:row>
      <xdr:rowOff>238320</xdr:rowOff>
    </xdr:to>
    <xdr:sp>
      <xdr:nvSpPr>
        <xdr:cNvPr id="17" name="qqmailcontent_load_finsih"/>
        <xdr:cNvSpPr/>
      </xdr:nvSpPr>
      <xdr:spPr>
        <a:xfrm>
          <a:off x="649440" y="49710960"/>
          <a:ext cx="3211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21120</xdr:colOff>
      <xdr:row>197</xdr:row>
      <xdr:rowOff>238320</xdr:rowOff>
    </xdr:to>
    <xdr:sp>
      <xdr:nvSpPr>
        <xdr:cNvPr id="18" name="qqmailcontent_load_finsih"/>
        <xdr:cNvSpPr/>
      </xdr:nvSpPr>
      <xdr:spPr>
        <a:xfrm>
          <a:off x="649440" y="49710960"/>
          <a:ext cx="3211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21120</xdr:colOff>
      <xdr:row>197</xdr:row>
      <xdr:rowOff>238320</xdr:rowOff>
    </xdr:to>
    <xdr:sp>
      <xdr:nvSpPr>
        <xdr:cNvPr id="19" name="qqmailcontent_load_finsih"/>
        <xdr:cNvSpPr/>
      </xdr:nvSpPr>
      <xdr:spPr>
        <a:xfrm>
          <a:off x="649440" y="49710960"/>
          <a:ext cx="3211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2</xdr:row>
      <xdr:rowOff>0</xdr:rowOff>
    </xdr:from>
    <xdr:to>
      <xdr:col>2</xdr:col>
      <xdr:colOff>321120</xdr:colOff>
      <xdr:row>197</xdr:row>
      <xdr:rowOff>238320</xdr:rowOff>
    </xdr:to>
    <xdr:sp>
      <xdr:nvSpPr>
        <xdr:cNvPr id="20" name="qqmailcontent_load_finsih"/>
        <xdr:cNvSpPr/>
      </xdr:nvSpPr>
      <xdr:spPr>
        <a:xfrm>
          <a:off x="649440" y="49710960"/>
          <a:ext cx="32112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321120</xdr:colOff>
      <xdr:row>204</xdr:row>
      <xdr:rowOff>28800</xdr:rowOff>
    </xdr:to>
    <xdr:sp>
      <xdr:nvSpPr>
        <xdr:cNvPr id="21" name="qqmailcontent_load_finsih"/>
        <xdr:cNvSpPr/>
      </xdr:nvSpPr>
      <xdr:spPr>
        <a:xfrm>
          <a:off x="649440" y="51753240"/>
          <a:ext cx="321120" cy="10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321120</xdr:colOff>
      <xdr:row>204</xdr:row>
      <xdr:rowOff>28800</xdr:rowOff>
    </xdr:to>
    <xdr:sp>
      <xdr:nvSpPr>
        <xdr:cNvPr id="22" name="qqmailcontent_load_finsih"/>
        <xdr:cNvSpPr/>
      </xdr:nvSpPr>
      <xdr:spPr>
        <a:xfrm>
          <a:off x="649440" y="51753240"/>
          <a:ext cx="321120" cy="10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321120</xdr:colOff>
      <xdr:row>212</xdr:row>
      <xdr:rowOff>255240</xdr:rowOff>
    </xdr:to>
    <xdr:sp>
      <xdr:nvSpPr>
        <xdr:cNvPr id="23" name="qqmailcontent_load_finsih"/>
        <xdr:cNvSpPr/>
      </xdr:nvSpPr>
      <xdr:spPr>
        <a:xfrm>
          <a:off x="649440" y="51753240"/>
          <a:ext cx="321120" cy="33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321120</xdr:colOff>
      <xdr:row>204</xdr:row>
      <xdr:rowOff>28800</xdr:rowOff>
    </xdr:to>
    <xdr:sp>
      <xdr:nvSpPr>
        <xdr:cNvPr id="24" name="qqmailcontent_load_finsih"/>
        <xdr:cNvSpPr/>
      </xdr:nvSpPr>
      <xdr:spPr>
        <a:xfrm>
          <a:off x="649440" y="51753240"/>
          <a:ext cx="321120" cy="10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321120</xdr:colOff>
      <xdr:row>204</xdr:row>
      <xdr:rowOff>28800</xdr:rowOff>
    </xdr:to>
    <xdr:sp>
      <xdr:nvSpPr>
        <xdr:cNvPr id="25" name="qqmailcontent_load_finsih"/>
        <xdr:cNvSpPr/>
      </xdr:nvSpPr>
      <xdr:spPr>
        <a:xfrm>
          <a:off x="649440" y="51753240"/>
          <a:ext cx="321120" cy="10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321120</xdr:colOff>
      <xdr:row>212</xdr:row>
      <xdr:rowOff>255240</xdr:rowOff>
    </xdr:to>
    <xdr:sp>
      <xdr:nvSpPr>
        <xdr:cNvPr id="26" name="qqmailcontent_load_finsih"/>
        <xdr:cNvSpPr/>
      </xdr:nvSpPr>
      <xdr:spPr>
        <a:xfrm>
          <a:off x="649440" y="51753240"/>
          <a:ext cx="321120" cy="33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321120</xdr:colOff>
      <xdr:row>229</xdr:row>
      <xdr:rowOff>219240</xdr:rowOff>
    </xdr:to>
    <xdr:sp>
      <xdr:nvSpPr>
        <xdr:cNvPr id="27" name="qqmailcontent_load_finsih"/>
        <xdr:cNvSpPr/>
      </xdr:nvSpPr>
      <xdr:spPr>
        <a:xfrm>
          <a:off x="649440" y="56603160"/>
          <a:ext cx="3211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321120</xdr:colOff>
      <xdr:row>229</xdr:row>
      <xdr:rowOff>219240</xdr:rowOff>
    </xdr:to>
    <xdr:sp>
      <xdr:nvSpPr>
        <xdr:cNvPr id="28" name="qqmailcontent_load_finsih"/>
        <xdr:cNvSpPr/>
      </xdr:nvSpPr>
      <xdr:spPr>
        <a:xfrm>
          <a:off x="649440" y="56603160"/>
          <a:ext cx="3211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321120</xdr:colOff>
      <xdr:row>229</xdr:row>
      <xdr:rowOff>219240</xdr:rowOff>
    </xdr:to>
    <xdr:sp>
      <xdr:nvSpPr>
        <xdr:cNvPr id="29" name="qqmailcontent_load_finsih"/>
        <xdr:cNvSpPr/>
      </xdr:nvSpPr>
      <xdr:spPr>
        <a:xfrm>
          <a:off x="649440" y="56603160"/>
          <a:ext cx="3211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9</xdr:row>
      <xdr:rowOff>0</xdr:rowOff>
    </xdr:from>
    <xdr:to>
      <xdr:col>2</xdr:col>
      <xdr:colOff>321120</xdr:colOff>
      <xdr:row>229</xdr:row>
      <xdr:rowOff>219240</xdr:rowOff>
    </xdr:to>
    <xdr:sp>
      <xdr:nvSpPr>
        <xdr:cNvPr id="30" name="qqmailcontent_load_finsih"/>
        <xdr:cNvSpPr/>
      </xdr:nvSpPr>
      <xdr:spPr>
        <a:xfrm>
          <a:off x="649440" y="56603160"/>
          <a:ext cx="321120" cy="27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442440</xdr:colOff>
      <xdr:row>200</xdr:row>
      <xdr:rowOff>200160</xdr:rowOff>
    </xdr:to>
    <xdr:sp>
      <xdr:nvSpPr>
        <xdr:cNvPr id="31" name="qqmailcontent_load_finsih"/>
        <xdr:cNvSpPr/>
      </xdr:nvSpPr>
      <xdr:spPr>
        <a:xfrm>
          <a:off x="5047560" y="45371520"/>
          <a:ext cx="44244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4</xdr:row>
      <xdr:rowOff>0</xdr:rowOff>
    </xdr:from>
    <xdr:to>
      <xdr:col>6</xdr:col>
      <xdr:colOff>331920</xdr:colOff>
      <xdr:row>183</xdr:row>
      <xdr:rowOff>38160</xdr:rowOff>
    </xdr:to>
    <xdr:sp>
      <xdr:nvSpPr>
        <xdr:cNvPr id="32" name="qqmailcontent_load_finsih"/>
        <xdr:cNvSpPr/>
      </xdr:nvSpPr>
      <xdr:spPr>
        <a:xfrm>
          <a:off x="5047560" y="45116280"/>
          <a:ext cx="331920" cy="23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331920</xdr:colOff>
      <xdr:row>175</xdr:row>
      <xdr:rowOff>66600</xdr:rowOff>
    </xdr:to>
    <xdr:sp>
      <xdr:nvSpPr>
        <xdr:cNvPr id="33" name="qqmailcontent_load_finsih"/>
        <xdr:cNvSpPr/>
      </xdr:nvSpPr>
      <xdr:spPr>
        <a:xfrm>
          <a:off x="5047560" y="44860680"/>
          <a:ext cx="331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331920</xdr:colOff>
      <xdr:row>213</xdr:row>
      <xdr:rowOff>190440</xdr:rowOff>
    </xdr:to>
    <xdr:sp>
      <xdr:nvSpPr>
        <xdr:cNvPr id="34" name="qqmailcontent_load_finsih"/>
        <xdr:cNvSpPr/>
      </xdr:nvSpPr>
      <xdr:spPr>
        <a:xfrm>
          <a:off x="5047560" y="54816480"/>
          <a:ext cx="331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7</xdr:row>
      <xdr:rowOff>0</xdr:rowOff>
    </xdr:from>
    <xdr:to>
      <xdr:col>6</xdr:col>
      <xdr:colOff>331920</xdr:colOff>
      <xdr:row>189</xdr:row>
      <xdr:rowOff>85680</xdr:rowOff>
    </xdr:to>
    <xdr:sp>
      <xdr:nvSpPr>
        <xdr:cNvPr id="35" name="qqmailcontent_load_finsih"/>
        <xdr:cNvSpPr/>
      </xdr:nvSpPr>
      <xdr:spPr>
        <a:xfrm>
          <a:off x="5047560" y="48434760"/>
          <a:ext cx="331920" cy="5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331920</xdr:colOff>
      <xdr:row>177</xdr:row>
      <xdr:rowOff>47880</xdr:rowOff>
    </xdr:to>
    <xdr:sp>
      <xdr:nvSpPr>
        <xdr:cNvPr id="36" name="qqmailcontent_load_finsih"/>
        <xdr:cNvSpPr/>
      </xdr:nvSpPr>
      <xdr:spPr>
        <a:xfrm>
          <a:off x="5047560" y="45371520"/>
          <a:ext cx="3319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331920</xdr:colOff>
      <xdr:row>220</xdr:row>
      <xdr:rowOff>77040</xdr:rowOff>
    </xdr:to>
    <xdr:sp>
      <xdr:nvSpPr>
        <xdr:cNvPr id="37" name="qqmailcontent_load_finsih"/>
        <xdr:cNvSpPr/>
      </xdr:nvSpPr>
      <xdr:spPr>
        <a:xfrm>
          <a:off x="5047560" y="56347920"/>
          <a:ext cx="3319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331920</xdr:colOff>
      <xdr:row>211</xdr:row>
      <xdr:rowOff>56880</xdr:rowOff>
    </xdr:to>
    <xdr:sp>
      <xdr:nvSpPr>
        <xdr:cNvPr id="38" name="qqmailcontent_load_finsih"/>
        <xdr:cNvSpPr/>
      </xdr:nvSpPr>
      <xdr:spPr>
        <a:xfrm>
          <a:off x="5047560" y="54050400"/>
          <a:ext cx="33192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331920</xdr:colOff>
      <xdr:row>399</xdr:row>
      <xdr:rowOff>171720</xdr:rowOff>
    </xdr:to>
    <xdr:sp>
      <xdr:nvSpPr>
        <xdr:cNvPr id="39" name="qqmailcontent_load_finsih"/>
        <xdr:cNvSpPr/>
      </xdr:nvSpPr>
      <xdr:spPr>
        <a:xfrm>
          <a:off x="5047560" y="52263720"/>
          <a:ext cx="331920" cy="504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331920</xdr:colOff>
      <xdr:row>399</xdr:row>
      <xdr:rowOff>171720</xdr:rowOff>
    </xdr:to>
    <xdr:sp>
      <xdr:nvSpPr>
        <xdr:cNvPr id="40" name="qqmailcontent_load_finsih"/>
        <xdr:cNvSpPr/>
      </xdr:nvSpPr>
      <xdr:spPr>
        <a:xfrm>
          <a:off x="5047560" y="52263720"/>
          <a:ext cx="331920" cy="504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1</xdr:row>
      <xdr:rowOff>0</xdr:rowOff>
    </xdr:from>
    <xdr:to>
      <xdr:col>6</xdr:col>
      <xdr:colOff>331920</xdr:colOff>
      <xdr:row>375</xdr:row>
      <xdr:rowOff>10080</xdr:rowOff>
    </xdr:to>
    <xdr:sp>
      <xdr:nvSpPr>
        <xdr:cNvPr id="41" name="qqmailcontent_load_finsih"/>
        <xdr:cNvSpPr/>
      </xdr:nvSpPr>
      <xdr:spPr>
        <a:xfrm>
          <a:off x="5047560" y="49455720"/>
          <a:ext cx="331920" cy="46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3</xdr:row>
      <xdr:rowOff>0</xdr:rowOff>
    </xdr:from>
    <xdr:to>
      <xdr:col>6</xdr:col>
      <xdr:colOff>331920</xdr:colOff>
      <xdr:row>379</xdr:row>
      <xdr:rowOff>181440</xdr:rowOff>
    </xdr:to>
    <xdr:sp>
      <xdr:nvSpPr>
        <xdr:cNvPr id="42" name="qqmailcontent_load_finsih"/>
        <xdr:cNvSpPr/>
      </xdr:nvSpPr>
      <xdr:spPr>
        <a:xfrm>
          <a:off x="5047560" y="49966200"/>
          <a:ext cx="331920" cy="476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331920</xdr:colOff>
      <xdr:row>371</xdr:row>
      <xdr:rowOff>171360</xdr:rowOff>
    </xdr:to>
    <xdr:sp>
      <xdr:nvSpPr>
        <xdr:cNvPr id="43" name="qqmailcontent_load_finsih"/>
        <xdr:cNvSpPr/>
      </xdr:nvSpPr>
      <xdr:spPr>
        <a:xfrm>
          <a:off x="5047560" y="48690000"/>
          <a:ext cx="331920" cy="46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331920</xdr:colOff>
      <xdr:row>373</xdr:row>
      <xdr:rowOff>171720</xdr:rowOff>
    </xdr:to>
    <xdr:sp>
      <xdr:nvSpPr>
        <xdr:cNvPr id="44" name="qqmailcontent_load_finsih"/>
        <xdr:cNvSpPr/>
      </xdr:nvSpPr>
      <xdr:spPr>
        <a:xfrm>
          <a:off x="5047560" y="48945240"/>
          <a:ext cx="331920" cy="47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331920</xdr:colOff>
      <xdr:row>375</xdr:row>
      <xdr:rowOff>171720</xdr:rowOff>
    </xdr:to>
    <xdr:sp>
      <xdr:nvSpPr>
        <xdr:cNvPr id="45" name="qqmailcontent_load_finsih"/>
        <xdr:cNvSpPr/>
      </xdr:nvSpPr>
      <xdr:spPr>
        <a:xfrm>
          <a:off x="5047560" y="49200480"/>
          <a:ext cx="331920" cy="473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331920</xdr:colOff>
      <xdr:row>192</xdr:row>
      <xdr:rowOff>76680</xdr:rowOff>
    </xdr:to>
    <xdr:sp>
      <xdr:nvSpPr>
        <xdr:cNvPr id="46" name="qqmailcontent_load_finsih"/>
        <xdr:cNvSpPr/>
      </xdr:nvSpPr>
      <xdr:spPr>
        <a:xfrm>
          <a:off x="5047560" y="49200480"/>
          <a:ext cx="3319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1</xdr:row>
      <xdr:rowOff>0</xdr:rowOff>
    </xdr:from>
    <xdr:to>
      <xdr:col>6</xdr:col>
      <xdr:colOff>331920</xdr:colOff>
      <xdr:row>193</xdr:row>
      <xdr:rowOff>76680</xdr:rowOff>
    </xdr:to>
    <xdr:sp>
      <xdr:nvSpPr>
        <xdr:cNvPr id="47" name="qqmailcontent_load_finsih"/>
        <xdr:cNvSpPr/>
      </xdr:nvSpPr>
      <xdr:spPr>
        <a:xfrm>
          <a:off x="5047560" y="49455720"/>
          <a:ext cx="3319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1</xdr:row>
      <xdr:rowOff>0</xdr:rowOff>
    </xdr:from>
    <xdr:to>
      <xdr:col>6</xdr:col>
      <xdr:colOff>331920</xdr:colOff>
      <xdr:row>193</xdr:row>
      <xdr:rowOff>76680</xdr:rowOff>
    </xdr:to>
    <xdr:sp>
      <xdr:nvSpPr>
        <xdr:cNvPr id="48" name="qqmailcontent_load_finsih"/>
        <xdr:cNvSpPr/>
      </xdr:nvSpPr>
      <xdr:spPr>
        <a:xfrm>
          <a:off x="5047560" y="49455720"/>
          <a:ext cx="3319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331920</xdr:colOff>
      <xdr:row>194</xdr:row>
      <xdr:rowOff>76680</xdr:rowOff>
    </xdr:to>
    <xdr:sp>
      <xdr:nvSpPr>
        <xdr:cNvPr id="49" name="qqmailcontent_load_finsih"/>
        <xdr:cNvSpPr/>
      </xdr:nvSpPr>
      <xdr:spPr>
        <a:xfrm>
          <a:off x="5047560" y="49710960"/>
          <a:ext cx="3319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331920</xdr:colOff>
      <xdr:row>194</xdr:row>
      <xdr:rowOff>76680</xdr:rowOff>
    </xdr:to>
    <xdr:sp>
      <xdr:nvSpPr>
        <xdr:cNvPr id="50" name="qqmailcontent_load_finsih"/>
        <xdr:cNvSpPr/>
      </xdr:nvSpPr>
      <xdr:spPr>
        <a:xfrm>
          <a:off x="5047560" y="49710960"/>
          <a:ext cx="3319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3</xdr:row>
      <xdr:rowOff>0</xdr:rowOff>
    </xdr:from>
    <xdr:to>
      <xdr:col>6</xdr:col>
      <xdr:colOff>331920</xdr:colOff>
      <xdr:row>195</xdr:row>
      <xdr:rowOff>77040</xdr:rowOff>
    </xdr:to>
    <xdr:sp>
      <xdr:nvSpPr>
        <xdr:cNvPr id="51" name="qqmailcontent_load_finsih"/>
        <xdr:cNvSpPr/>
      </xdr:nvSpPr>
      <xdr:spPr>
        <a:xfrm>
          <a:off x="5047560" y="49966200"/>
          <a:ext cx="3319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3</xdr:row>
      <xdr:rowOff>0</xdr:rowOff>
    </xdr:from>
    <xdr:to>
      <xdr:col>6</xdr:col>
      <xdr:colOff>331920</xdr:colOff>
      <xdr:row>195</xdr:row>
      <xdr:rowOff>77040</xdr:rowOff>
    </xdr:to>
    <xdr:sp>
      <xdr:nvSpPr>
        <xdr:cNvPr id="52" name="qqmailcontent_load_finsih"/>
        <xdr:cNvSpPr/>
      </xdr:nvSpPr>
      <xdr:spPr>
        <a:xfrm>
          <a:off x="5047560" y="49966200"/>
          <a:ext cx="3319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331920</xdr:colOff>
      <xdr:row>196</xdr:row>
      <xdr:rowOff>77040</xdr:rowOff>
    </xdr:to>
    <xdr:sp>
      <xdr:nvSpPr>
        <xdr:cNvPr id="53" name="qqmailcontent_load_finsih"/>
        <xdr:cNvSpPr/>
      </xdr:nvSpPr>
      <xdr:spPr>
        <a:xfrm>
          <a:off x="5047560" y="50221440"/>
          <a:ext cx="3319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331920</xdr:colOff>
      <xdr:row>196</xdr:row>
      <xdr:rowOff>77040</xdr:rowOff>
    </xdr:to>
    <xdr:sp>
      <xdr:nvSpPr>
        <xdr:cNvPr id="54" name="qqmailcontent_load_finsih"/>
        <xdr:cNvSpPr/>
      </xdr:nvSpPr>
      <xdr:spPr>
        <a:xfrm>
          <a:off x="5047560" y="50221440"/>
          <a:ext cx="3319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331920</xdr:colOff>
      <xdr:row>197</xdr:row>
      <xdr:rowOff>77040</xdr:rowOff>
    </xdr:to>
    <xdr:sp>
      <xdr:nvSpPr>
        <xdr:cNvPr id="55" name="qqmailcontent_load_finsih"/>
        <xdr:cNvSpPr/>
      </xdr:nvSpPr>
      <xdr:spPr>
        <a:xfrm>
          <a:off x="5047560" y="50476680"/>
          <a:ext cx="3319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331920</xdr:colOff>
      <xdr:row>212</xdr:row>
      <xdr:rowOff>255240</xdr:rowOff>
    </xdr:to>
    <xdr:sp>
      <xdr:nvSpPr>
        <xdr:cNvPr id="56" name="qqmailcontent_load_finsih"/>
        <xdr:cNvSpPr/>
      </xdr:nvSpPr>
      <xdr:spPr>
        <a:xfrm>
          <a:off x="5047560" y="51753240"/>
          <a:ext cx="331920" cy="33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331920</xdr:colOff>
      <xdr:row>202</xdr:row>
      <xdr:rowOff>143640</xdr:rowOff>
    </xdr:to>
    <xdr:sp>
      <xdr:nvSpPr>
        <xdr:cNvPr id="57" name="qqmailcontent_load_finsih"/>
        <xdr:cNvSpPr/>
      </xdr:nvSpPr>
      <xdr:spPr>
        <a:xfrm>
          <a:off x="5047560" y="51498000"/>
          <a:ext cx="331920" cy="9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331920</xdr:colOff>
      <xdr:row>203</xdr:row>
      <xdr:rowOff>76680</xdr:rowOff>
    </xdr:to>
    <xdr:sp>
      <xdr:nvSpPr>
        <xdr:cNvPr id="58" name="qqmailcontent_load_finsih"/>
        <xdr:cNvSpPr/>
      </xdr:nvSpPr>
      <xdr:spPr>
        <a:xfrm>
          <a:off x="5047560" y="52008480"/>
          <a:ext cx="3319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321480</xdr:colOff>
      <xdr:row>221</xdr:row>
      <xdr:rowOff>143640</xdr:rowOff>
    </xdr:to>
    <xdr:sp>
      <xdr:nvSpPr>
        <xdr:cNvPr id="59" name="qqmailcontent_load_finsih"/>
        <xdr:cNvSpPr/>
      </xdr:nvSpPr>
      <xdr:spPr>
        <a:xfrm>
          <a:off x="5047560" y="56347920"/>
          <a:ext cx="321480" cy="9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321480</xdr:colOff>
      <xdr:row>428</xdr:row>
      <xdr:rowOff>104760</xdr:rowOff>
    </xdr:to>
    <xdr:sp>
      <xdr:nvSpPr>
        <xdr:cNvPr id="60" name="qqmailcontent_load_finsih"/>
        <xdr:cNvSpPr/>
      </xdr:nvSpPr>
      <xdr:spPr>
        <a:xfrm>
          <a:off x="5047560" y="56858400"/>
          <a:ext cx="321480" cy="532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442440</xdr:colOff>
      <xdr:row>200</xdr:row>
      <xdr:rowOff>200160</xdr:rowOff>
    </xdr:to>
    <xdr:sp>
      <xdr:nvSpPr>
        <xdr:cNvPr id="61" name="qqmailcontent_load_finsih"/>
        <xdr:cNvSpPr/>
      </xdr:nvSpPr>
      <xdr:spPr>
        <a:xfrm>
          <a:off x="5047560" y="45371520"/>
          <a:ext cx="44244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4</xdr:row>
      <xdr:rowOff>0</xdr:rowOff>
    </xdr:from>
    <xdr:to>
      <xdr:col>6</xdr:col>
      <xdr:colOff>331920</xdr:colOff>
      <xdr:row>183</xdr:row>
      <xdr:rowOff>38160</xdr:rowOff>
    </xdr:to>
    <xdr:sp>
      <xdr:nvSpPr>
        <xdr:cNvPr id="62" name="qqmailcontent_load_finsih"/>
        <xdr:cNvSpPr/>
      </xdr:nvSpPr>
      <xdr:spPr>
        <a:xfrm>
          <a:off x="5047560" y="45116280"/>
          <a:ext cx="331920" cy="23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331920</xdr:colOff>
      <xdr:row>175</xdr:row>
      <xdr:rowOff>66600</xdr:rowOff>
    </xdr:to>
    <xdr:sp>
      <xdr:nvSpPr>
        <xdr:cNvPr id="63" name="qqmailcontent_load_finsih"/>
        <xdr:cNvSpPr/>
      </xdr:nvSpPr>
      <xdr:spPr>
        <a:xfrm>
          <a:off x="5047560" y="44860680"/>
          <a:ext cx="331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331920</xdr:colOff>
      <xdr:row>213</xdr:row>
      <xdr:rowOff>190440</xdr:rowOff>
    </xdr:to>
    <xdr:sp>
      <xdr:nvSpPr>
        <xdr:cNvPr id="64" name="qqmailcontent_load_finsih"/>
        <xdr:cNvSpPr/>
      </xdr:nvSpPr>
      <xdr:spPr>
        <a:xfrm>
          <a:off x="5047560" y="54816480"/>
          <a:ext cx="331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7</xdr:row>
      <xdr:rowOff>0</xdr:rowOff>
    </xdr:from>
    <xdr:to>
      <xdr:col>6</xdr:col>
      <xdr:colOff>331920</xdr:colOff>
      <xdr:row>189</xdr:row>
      <xdr:rowOff>85680</xdr:rowOff>
    </xdr:to>
    <xdr:sp>
      <xdr:nvSpPr>
        <xdr:cNvPr id="65" name="qqmailcontent_load_finsih"/>
        <xdr:cNvSpPr/>
      </xdr:nvSpPr>
      <xdr:spPr>
        <a:xfrm>
          <a:off x="5047560" y="48434760"/>
          <a:ext cx="331920" cy="5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331920</xdr:colOff>
      <xdr:row>177</xdr:row>
      <xdr:rowOff>47880</xdr:rowOff>
    </xdr:to>
    <xdr:sp>
      <xdr:nvSpPr>
        <xdr:cNvPr id="66" name="qqmailcontent_load_finsih"/>
        <xdr:cNvSpPr/>
      </xdr:nvSpPr>
      <xdr:spPr>
        <a:xfrm>
          <a:off x="5047560" y="45371520"/>
          <a:ext cx="3319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331920</xdr:colOff>
      <xdr:row>220</xdr:row>
      <xdr:rowOff>77040</xdr:rowOff>
    </xdr:to>
    <xdr:sp>
      <xdr:nvSpPr>
        <xdr:cNvPr id="67" name="qqmailcontent_load_finsih"/>
        <xdr:cNvSpPr/>
      </xdr:nvSpPr>
      <xdr:spPr>
        <a:xfrm>
          <a:off x="5047560" y="56347920"/>
          <a:ext cx="3319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331920</xdr:colOff>
      <xdr:row>211</xdr:row>
      <xdr:rowOff>56880</xdr:rowOff>
    </xdr:to>
    <xdr:sp>
      <xdr:nvSpPr>
        <xdr:cNvPr id="68" name="qqmailcontent_load_finsih"/>
        <xdr:cNvSpPr/>
      </xdr:nvSpPr>
      <xdr:spPr>
        <a:xfrm>
          <a:off x="5047560" y="54050400"/>
          <a:ext cx="33192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331920</xdr:colOff>
      <xdr:row>399</xdr:row>
      <xdr:rowOff>171720</xdr:rowOff>
    </xdr:to>
    <xdr:sp>
      <xdr:nvSpPr>
        <xdr:cNvPr id="69" name="qqmailcontent_load_finsih"/>
        <xdr:cNvSpPr/>
      </xdr:nvSpPr>
      <xdr:spPr>
        <a:xfrm>
          <a:off x="5047560" y="52263720"/>
          <a:ext cx="331920" cy="504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331920</xdr:colOff>
      <xdr:row>399</xdr:row>
      <xdr:rowOff>171720</xdr:rowOff>
    </xdr:to>
    <xdr:sp>
      <xdr:nvSpPr>
        <xdr:cNvPr id="70" name="qqmailcontent_load_finsih"/>
        <xdr:cNvSpPr/>
      </xdr:nvSpPr>
      <xdr:spPr>
        <a:xfrm>
          <a:off x="5047560" y="52263720"/>
          <a:ext cx="331920" cy="504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1</xdr:row>
      <xdr:rowOff>0</xdr:rowOff>
    </xdr:from>
    <xdr:to>
      <xdr:col>6</xdr:col>
      <xdr:colOff>331920</xdr:colOff>
      <xdr:row>375</xdr:row>
      <xdr:rowOff>10080</xdr:rowOff>
    </xdr:to>
    <xdr:sp>
      <xdr:nvSpPr>
        <xdr:cNvPr id="71" name="qqmailcontent_load_finsih"/>
        <xdr:cNvSpPr/>
      </xdr:nvSpPr>
      <xdr:spPr>
        <a:xfrm>
          <a:off x="5047560" y="49455720"/>
          <a:ext cx="331920" cy="469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3</xdr:row>
      <xdr:rowOff>0</xdr:rowOff>
    </xdr:from>
    <xdr:to>
      <xdr:col>6</xdr:col>
      <xdr:colOff>331920</xdr:colOff>
      <xdr:row>379</xdr:row>
      <xdr:rowOff>181440</xdr:rowOff>
    </xdr:to>
    <xdr:sp>
      <xdr:nvSpPr>
        <xdr:cNvPr id="72" name="qqmailcontent_load_finsih"/>
        <xdr:cNvSpPr/>
      </xdr:nvSpPr>
      <xdr:spPr>
        <a:xfrm>
          <a:off x="5047560" y="49966200"/>
          <a:ext cx="331920" cy="476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331920</xdr:colOff>
      <xdr:row>371</xdr:row>
      <xdr:rowOff>171360</xdr:rowOff>
    </xdr:to>
    <xdr:sp>
      <xdr:nvSpPr>
        <xdr:cNvPr id="73" name="qqmailcontent_load_finsih"/>
        <xdr:cNvSpPr/>
      </xdr:nvSpPr>
      <xdr:spPr>
        <a:xfrm>
          <a:off x="5047560" y="48690000"/>
          <a:ext cx="331920" cy="46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331920</xdr:colOff>
      <xdr:row>373</xdr:row>
      <xdr:rowOff>171720</xdr:rowOff>
    </xdr:to>
    <xdr:sp>
      <xdr:nvSpPr>
        <xdr:cNvPr id="74" name="qqmailcontent_load_finsih"/>
        <xdr:cNvSpPr/>
      </xdr:nvSpPr>
      <xdr:spPr>
        <a:xfrm>
          <a:off x="5047560" y="48945240"/>
          <a:ext cx="331920" cy="47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331920</xdr:colOff>
      <xdr:row>375</xdr:row>
      <xdr:rowOff>171720</xdr:rowOff>
    </xdr:to>
    <xdr:sp>
      <xdr:nvSpPr>
        <xdr:cNvPr id="75" name="qqmailcontent_load_finsih"/>
        <xdr:cNvSpPr/>
      </xdr:nvSpPr>
      <xdr:spPr>
        <a:xfrm>
          <a:off x="5047560" y="49200480"/>
          <a:ext cx="331920" cy="473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331920</xdr:colOff>
      <xdr:row>192</xdr:row>
      <xdr:rowOff>76680</xdr:rowOff>
    </xdr:to>
    <xdr:sp>
      <xdr:nvSpPr>
        <xdr:cNvPr id="76" name="qqmailcontent_load_finsih"/>
        <xdr:cNvSpPr/>
      </xdr:nvSpPr>
      <xdr:spPr>
        <a:xfrm>
          <a:off x="5047560" y="49200480"/>
          <a:ext cx="3319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1</xdr:row>
      <xdr:rowOff>0</xdr:rowOff>
    </xdr:from>
    <xdr:to>
      <xdr:col>6</xdr:col>
      <xdr:colOff>331920</xdr:colOff>
      <xdr:row>193</xdr:row>
      <xdr:rowOff>76680</xdr:rowOff>
    </xdr:to>
    <xdr:sp>
      <xdr:nvSpPr>
        <xdr:cNvPr id="77" name="qqmailcontent_load_finsih"/>
        <xdr:cNvSpPr/>
      </xdr:nvSpPr>
      <xdr:spPr>
        <a:xfrm>
          <a:off x="5047560" y="49455720"/>
          <a:ext cx="3319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1</xdr:row>
      <xdr:rowOff>0</xdr:rowOff>
    </xdr:from>
    <xdr:to>
      <xdr:col>6</xdr:col>
      <xdr:colOff>331920</xdr:colOff>
      <xdr:row>193</xdr:row>
      <xdr:rowOff>76680</xdr:rowOff>
    </xdr:to>
    <xdr:sp>
      <xdr:nvSpPr>
        <xdr:cNvPr id="78" name="qqmailcontent_load_finsih"/>
        <xdr:cNvSpPr/>
      </xdr:nvSpPr>
      <xdr:spPr>
        <a:xfrm>
          <a:off x="5047560" y="49455720"/>
          <a:ext cx="3319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331920</xdr:colOff>
      <xdr:row>194</xdr:row>
      <xdr:rowOff>76680</xdr:rowOff>
    </xdr:to>
    <xdr:sp>
      <xdr:nvSpPr>
        <xdr:cNvPr id="79" name="qqmailcontent_load_finsih"/>
        <xdr:cNvSpPr/>
      </xdr:nvSpPr>
      <xdr:spPr>
        <a:xfrm>
          <a:off x="5047560" y="49710960"/>
          <a:ext cx="3319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331920</xdr:colOff>
      <xdr:row>194</xdr:row>
      <xdr:rowOff>76680</xdr:rowOff>
    </xdr:to>
    <xdr:sp>
      <xdr:nvSpPr>
        <xdr:cNvPr id="80" name="qqmailcontent_load_finsih"/>
        <xdr:cNvSpPr/>
      </xdr:nvSpPr>
      <xdr:spPr>
        <a:xfrm>
          <a:off x="5047560" y="49710960"/>
          <a:ext cx="3319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3</xdr:row>
      <xdr:rowOff>0</xdr:rowOff>
    </xdr:from>
    <xdr:to>
      <xdr:col>6</xdr:col>
      <xdr:colOff>331920</xdr:colOff>
      <xdr:row>195</xdr:row>
      <xdr:rowOff>77040</xdr:rowOff>
    </xdr:to>
    <xdr:sp>
      <xdr:nvSpPr>
        <xdr:cNvPr id="81" name="qqmailcontent_load_finsih"/>
        <xdr:cNvSpPr/>
      </xdr:nvSpPr>
      <xdr:spPr>
        <a:xfrm>
          <a:off x="5047560" y="49966200"/>
          <a:ext cx="3319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3</xdr:row>
      <xdr:rowOff>0</xdr:rowOff>
    </xdr:from>
    <xdr:to>
      <xdr:col>6</xdr:col>
      <xdr:colOff>331920</xdr:colOff>
      <xdr:row>195</xdr:row>
      <xdr:rowOff>77040</xdr:rowOff>
    </xdr:to>
    <xdr:sp>
      <xdr:nvSpPr>
        <xdr:cNvPr id="82" name="qqmailcontent_load_finsih"/>
        <xdr:cNvSpPr/>
      </xdr:nvSpPr>
      <xdr:spPr>
        <a:xfrm>
          <a:off x="5047560" y="49966200"/>
          <a:ext cx="3319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331920</xdr:colOff>
      <xdr:row>196</xdr:row>
      <xdr:rowOff>77040</xdr:rowOff>
    </xdr:to>
    <xdr:sp>
      <xdr:nvSpPr>
        <xdr:cNvPr id="83" name="qqmailcontent_load_finsih"/>
        <xdr:cNvSpPr/>
      </xdr:nvSpPr>
      <xdr:spPr>
        <a:xfrm>
          <a:off x="5047560" y="50221440"/>
          <a:ext cx="3319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331920</xdr:colOff>
      <xdr:row>196</xdr:row>
      <xdr:rowOff>77040</xdr:rowOff>
    </xdr:to>
    <xdr:sp>
      <xdr:nvSpPr>
        <xdr:cNvPr id="84" name="qqmailcontent_load_finsih"/>
        <xdr:cNvSpPr/>
      </xdr:nvSpPr>
      <xdr:spPr>
        <a:xfrm>
          <a:off x="5047560" y="50221440"/>
          <a:ext cx="3319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331920</xdr:colOff>
      <xdr:row>197</xdr:row>
      <xdr:rowOff>77040</xdr:rowOff>
    </xdr:to>
    <xdr:sp>
      <xdr:nvSpPr>
        <xdr:cNvPr id="85" name="qqmailcontent_load_finsih"/>
        <xdr:cNvSpPr/>
      </xdr:nvSpPr>
      <xdr:spPr>
        <a:xfrm>
          <a:off x="5047560" y="50476680"/>
          <a:ext cx="3319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0</xdr:row>
      <xdr:rowOff>0</xdr:rowOff>
    </xdr:from>
    <xdr:to>
      <xdr:col>6</xdr:col>
      <xdr:colOff>331920</xdr:colOff>
      <xdr:row>212</xdr:row>
      <xdr:rowOff>255240</xdr:rowOff>
    </xdr:to>
    <xdr:sp>
      <xdr:nvSpPr>
        <xdr:cNvPr id="86" name="qqmailcontent_load_finsih"/>
        <xdr:cNvSpPr/>
      </xdr:nvSpPr>
      <xdr:spPr>
        <a:xfrm>
          <a:off x="5047560" y="51753240"/>
          <a:ext cx="331920" cy="33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9</xdr:row>
      <xdr:rowOff>0</xdr:rowOff>
    </xdr:from>
    <xdr:to>
      <xdr:col>6</xdr:col>
      <xdr:colOff>331920</xdr:colOff>
      <xdr:row>202</xdr:row>
      <xdr:rowOff>143640</xdr:rowOff>
    </xdr:to>
    <xdr:sp>
      <xdr:nvSpPr>
        <xdr:cNvPr id="87" name="qqmailcontent_load_finsih"/>
        <xdr:cNvSpPr/>
      </xdr:nvSpPr>
      <xdr:spPr>
        <a:xfrm>
          <a:off x="5047560" y="51498000"/>
          <a:ext cx="331920" cy="9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331920</xdr:colOff>
      <xdr:row>203</xdr:row>
      <xdr:rowOff>76680</xdr:rowOff>
    </xdr:to>
    <xdr:sp>
      <xdr:nvSpPr>
        <xdr:cNvPr id="88" name="qqmailcontent_load_finsih"/>
        <xdr:cNvSpPr/>
      </xdr:nvSpPr>
      <xdr:spPr>
        <a:xfrm>
          <a:off x="5047560" y="52008480"/>
          <a:ext cx="3319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321480</xdr:colOff>
      <xdr:row>221</xdr:row>
      <xdr:rowOff>143640</xdr:rowOff>
    </xdr:to>
    <xdr:sp>
      <xdr:nvSpPr>
        <xdr:cNvPr id="89" name="qqmailcontent_load_finsih"/>
        <xdr:cNvSpPr/>
      </xdr:nvSpPr>
      <xdr:spPr>
        <a:xfrm>
          <a:off x="5047560" y="56347920"/>
          <a:ext cx="321480" cy="9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0</xdr:rowOff>
    </xdr:from>
    <xdr:to>
      <xdr:col>6</xdr:col>
      <xdr:colOff>321480</xdr:colOff>
      <xdr:row>428</xdr:row>
      <xdr:rowOff>104760</xdr:rowOff>
    </xdr:to>
    <xdr:sp>
      <xdr:nvSpPr>
        <xdr:cNvPr id="90" name="qqmailcontent_load_finsih"/>
        <xdr:cNvSpPr/>
      </xdr:nvSpPr>
      <xdr:spPr>
        <a:xfrm>
          <a:off x="5047560" y="56858400"/>
          <a:ext cx="321480" cy="532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2" topLeftCell="A3" activePane="bottomLeft" state="frozen"/>
      <selection pane="topLeft" activeCell="B1" activeCellId="0" sqref="B1"/>
      <selection pane="bottomLeft" activeCell="F39" activeCellId="0" sqref="F39"/>
    </sheetView>
  </sheetViews>
  <sheetFormatPr defaultColWidth="9.12109375" defaultRowHeight="20.1" zeroHeight="false" outlineLevelRow="0" outlineLevelCol="0"/>
  <cols>
    <col collapsed="false" customWidth="false" hidden="true" outlineLevel="0" max="1" min="1" style="1" width="9.12"/>
    <col collapsed="false" customWidth="true" hidden="false" outlineLevel="0" max="2" min="2" style="2" width="8.12"/>
    <col collapsed="false" customWidth="true" hidden="false" outlineLevel="0" max="3" min="3" style="3" width="16.36"/>
    <col collapsed="false" customWidth="true" hidden="false" outlineLevel="0" max="4" min="4" style="4" width="13.49"/>
    <col collapsed="false" customWidth="true" hidden="false" outlineLevel="0" max="5" min="5" style="4" width="15.99"/>
    <col collapsed="false" customWidth="false" hidden="false" outlineLevel="0" max="6" min="6" style="4" width="9.12"/>
    <col collapsed="false" customWidth="true" hidden="false" outlineLevel="0" max="7" min="7" style="4" width="22.12"/>
    <col collapsed="false" customWidth="true" hidden="false" outlineLevel="0" max="8" min="8" style="3" width="16.36"/>
    <col collapsed="false" customWidth="true" hidden="false" outlineLevel="0" max="9" min="9" style="1" width="15.12"/>
    <col collapsed="false" customWidth="false" hidden="false" outlineLevel="0" max="257" min="10" style="1" width="9.12"/>
  </cols>
  <sheetData>
    <row r="1" customFormat="false" ht="42" hidden="false" customHeight="tru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5"/>
      <c r="I1" s="5"/>
    </row>
    <row r="2" s="6" customFormat="true" ht="53.2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0" t="s">
        <v>10</v>
      </c>
    </row>
    <row r="3" s="11" customFormat="true" ht="20.1" hidden="false" customHeight="true" outlineLevel="0" collapsed="false">
      <c r="B3" s="12" t="n">
        <v>1</v>
      </c>
      <c r="C3" s="13" t="s">
        <v>11</v>
      </c>
      <c r="D3" s="14" t="n">
        <v>20193021030</v>
      </c>
      <c r="E3" s="15" t="s">
        <v>12</v>
      </c>
      <c r="F3" s="15" t="n">
        <v>2019</v>
      </c>
      <c r="G3" s="16" t="s">
        <v>13</v>
      </c>
      <c r="H3" s="16" t="s">
        <v>14</v>
      </c>
      <c r="I3" s="16" t="s">
        <v>15</v>
      </c>
    </row>
    <row r="4" s="11" customFormat="true" ht="20.1" hidden="false" customHeight="true" outlineLevel="0" collapsed="false">
      <c r="B4" s="12" t="n">
        <v>2</v>
      </c>
      <c r="C4" s="13" t="s">
        <v>16</v>
      </c>
      <c r="D4" s="15" t="n">
        <v>20193021003</v>
      </c>
      <c r="E4" s="15" t="s">
        <v>12</v>
      </c>
      <c r="F4" s="15" t="n">
        <v>2019</v>
      </c>
      <c r="G4" s="16" t="s">
        <v>13</v>
      </c>
      <c r="H4" s="16" t="s">
        <v>14</v>
      </c>
      <c r="I4" s="16" t="s">
        <v>15</v>
      </c>
    </row>
    <row r="5" s="11" customFormat="true" ht="20.1" hidden="false" customHeight="true" outlineLevel="0" collapsed="false">
      <c r="B5" s="12" t="n">
        <v>3</v>
      </c>
      <c r="C5" s="13" t="s">
        <v>17</v>
      </c>
      <c r="D5" s="15" t="n">
        <v>20190002023</v>
      </c>
      <c r="E5" s="15" t="s">
        <v>12</v>
      </c>
      <c r="F5" s="15" t="n">
        <v>2019</v>
      </c>
      <c r="G5" s="16" t="s">
        <v>13</v>
      </c>
      <c r="H5" s="16" t="s">
        <v>14</v>
      </c>
      <c r="I5" s="16" t="s">
        <v>15</v>
      </c>
    </row>
    <row r="6" s="11" customFormat="true" ht="20.1" hidden="false" customHeight="true" outlineLevel="0" collapsed="false">
      <c r="B6" s="12" t="n">
        <v>4</v>
      </c>
      <c r="C6" s="13" t="s">
        <v>18</v>
      </c>
      <c r="D6" s="15" t="n">
        <v>20193021004</v>
      </c>
      <c r="E6" s="15" t="s">
        <v>12</v>
      </c>
      <c r="F6" s="15" t="n">
        <v>2019</v>
      </c>
      <c r="G6" s="16" t="s">
        <v>13</v>
      </c>
      <c r="H6" s="16" t="s">
        <v>19</v>
      </c>
      <c r="I6" s="16" t="s">
        <v>15</v>
      </c>
    </row>
    <row r="7" s="11" customFormat="true" ht="20.1" hidden="false" customHeight="true" outlineLevel="0" collapsed="false">
      <c r="B7" s="12" t="n">
        <v>5</v>
      </c>
      <c r="C7" s="13" t="s">
        <v>20</v>
      </c>
      <c r="D7" s="15" t="n">
        <v>20193021023</v>
      </c>
      <c r="E7" s="15" t="s">
        <v>12</v>
      </c>
      <c r="F7" s="15" t="n">
        <v>2019</v>
      </c>
      <c r="G7" s="16" t="s">
        <v>13</v>
      </c>
      <c r="H7" s="16" t="s">
        <v>19</v>
      </c>
      <c r="I7" s="16" t="s">
        <v>15</v>
      </c>
    </row>
    <row r="8" s="11" customFormat="true" ht="20.1" hidden="false" customHeight="true" outlineLevel="0" collapsed="false">
      <c r="B8" s="12" t="n">
        <v>6</v>
      </c>
      <c r="C8" s="13" t="s">
        <v>21</v>
      </c>
      <c r="D8" s="15" t="n">
        <v>20193021110</v>
      </c>
      <c r="E8" s="15" t="s">
        <v>12</v>
      </c>
      <c r="F8" s="15" t="n">
        <v>2019</v>
      </c>
      <c r="G8" s="16" t="s">
        <v>13</v>
      </c>
      <c r="H8" s="16" t="s">
        <v>19</v>
      </c>
      <c r="I8" s="16" t="s">
        <v>15</v>
      </c>
    </row>
    <row r="9" s="11" customFormat="true" ht="20.1" hidden="false" customHeight="true" outlineLevel="0" collapsed="false">
      <c r="B9" s="12" t="n">
        <v>7</v>
      </c>
      <c r="C9" s="13" t="s">
        <v>22</v>
      </c>
      <c r="D9" s="15" t="n">
        <v>20193023036</v>
      </c>
      <c r="E9" s="15" t="s">
        <v>12</v>
      </c>
      <c r="F9" s="15" t="n">
        <v>2019</v>
      </c>
      <c r="G9" s="16" t="s">
        <v>13</v>
      </c>
      <c r="H9" s="16" t="s">
        <v>19</v>
      </c>
      <c r="I9" s="16" t="s">
        <v>15</v>
      </c>
    </row>
    <row r="10" s="11" customFormat="true" ht="20.1" hidden="false" customHeight="true" outlineLevel="0" collapsed="false">
      <c r="B10" s="12" t="n">
        <v>8</v>
      </c>
      <c r="C10" s="13" t="s">
        <v>23</v>
      </c>
      <c r="D10" s="15" t="n">
        <v>20193021032</v>
      </c>
      <c r="E10" s="15" t="s">
        <v>12</v>
      </c>
      <c r="F10" s="15" t="n">
        <v>2019</v>
      </c>
      <c r="G10" s="16" t="s">
        <v>13</v>
      </c>
      <c r="H10" s="16" t="s">
        <v>19</v>
      </c>
      <c r="I10" s="16" t="s">
        <v>15</v>
      </c>
    </row>
    <row r="11" s="11" customFormat="true" ht="20.1" hidden="false" customHeight="true" outlineLevel="0" collapsed="false">
      <c r="B11" s="12" t="n">
        <v>9</v>
      </c>
      <c r="C11" s="13" t="s">
        <v>24</v>
      </c>
      <c r="D11" s="15" t="n">
        <v>20193021002</v>
      </c>
      <c r="E11" s="15" t="s">
        <v>12</v>
      </c>
      <c r="F11" s="15" t="n">
        <v>2019</v>
      </c>
      <c r="G11" s="16" t="s">
        <v>13</v>
      </c>
      <c r="H11" s="16" t="s">
        <v>19</v>
      </c>
      <c r="I11" s="16" t="s">
        <v>15</v>
      </c>
    </row>
    <row r="12" s="11" customFormat="true" ht="20.1" hidden="false" customHeight="true" outlineLevel="0" collapsed="false">
      <c r="B12" s="12" t="n">
        <v>10</v>
      </c>
      <c r="C12" s="13" t="s">
        <v>25</v>
      </c>
      <c r="D12" s="15" t="n">
        <v>17114106090</v>
      </c>
      <c r="E12" s="15" t="s">
        <v>12</v>
      </c>
      <c r="F12" s="15" t="n">
        <v>2019</v>
      </c>
      <c r="G12" s="16" t="s">
        <v>26</v>
      </c>
      <c r="H12" s="16" t="s">
        <v>14</v>
      </c>
      <c r="I12" s="16" t="s">
        <v>15</v>
      </c>
    </row>
    <row r="13" s="11" customFormat="true" ht="20.1" hidden="false" customHeight="true" outlineLevel="0" collapsed="false">
      <c r="B13" s="12" t="n">
        <v>11</v>
      </c>
      <c r="C13" s="13" t="s">
        <v>27</v>
      </c>
      <c r="D13" s="15" t="n">
        <v>20203181017</v>
      </c>
      <c r="E13" s="15" t="s">
        <v>12</v>
      </c>
      <c r="F13" s="15" t="n">
        <v>2020</v>
      </c>
      <c r="G13" s="16" t="s">
        <v>28</v>
      </c>
      <c r="H13" s="16" t="s">
        <v>19</v>
      </c>
      <c r="I13" s="16" t="s">
        <v>15</v>
      </c>
    </row>
    <row r="14" s="11" customFormat="true" ht="20.1" hidden="false" customHeight="true" outlineLevel="0" collapsed="false">
      <c r="B14" s="12" t="n">
        <v>12</v>
      </c>
      <c r="C14" s="13" t="s">
        <v>29</v>
      </c>
      <c r="D14" s="15" t="n">
        <v>20203181011</v>
      </c>
      <c r="E14" s="15" t="s">
        <v>12</v>
      </c>
      <c r="F14" s="15" t="n">
        <v>2020</v>
      </c>
      <c r="G14" s="16" t="s">
        <v>28</v>
      </c>
      <c r="H14" s="16" t="s">
        <v>14</v>
      </c>
      <c r="I14" s="16" t="s">
        <v>15</v>
      </c>
    </row>
    <row r="15" s="11" customFormat="true" ht="20.1" hidden="false" customHeight="true" outlineLevel="0" collapsed="false">
      <c r="B15" s="12" t="n">
        <v>13</v>
      </c>
      <c r="C15" s="13" t="s">
        <v>30</v>
      </c>
      <c r="D15" s="15" t="n">
        <v>20203181021</v>
      </c>
      <c r="E15" s="15" t="s">
        <v>12</v>
      </c>
      <c r="F15" s="15" t="n">
        <v>2020</v>
      </c>
      <c r="G15" s="16" t="s">
        <v>28</v>
      </c>
      <c r="H15" s="16" t="s">
        <v>14</v>
      </c>
      <c r="I15" s="16" t="s">
        <v>15</v>
      </c>
    </row>
    <row r="16" s="11" customFormat="true" ht="20.1" hidden="false" customHeight="true" outlineLevel="0" collapsed="false">
      <c r="B16" s="12" t="n">
        <v>14</v>
      </c>
      <c r="C16" s="13" t="s">
        <v>31</v>
      </c>
      <c r="D16" s="15" t="n">
        <v>20203181008</v>
      </c>
      <c r="E16" s="15" t="s">
        <v>12</v>
      </c>
      <c r="F16" s="15" t="n">
        <v>2020</v>
      </c>
      <c r="G16" s="16" t="s">
        <v>28</v>
      </c>
      <c r="H16" s="16" t="s">
        <v>19</v>
      </c>
      <c r="I16" s="16" t="s">
        <v>15</v>
      </c>
    </row>
    <row r="17" s="11" customFormat="true" ht="20.1" hidden="false" customHeight="true" outlineLevel="0" collapsed="false">
      <c r="B17" s="12" t="n">
        <v>15</v>
      </c>
      <c r="C17" s="13" t="s">
        <v>32</v>
      </c>
      <c r="D17" s="15" t="n">
        <v>20203181032</v>
      </c>
      <c r="E17" s="15" t="s">
        <v>12</v>
      </c>
      <c r="F17" s="15" t="n">
        <v>2020</v>
      </c>
      <c r="G17" s="16" t="s">
        <v>28</v>
      </c>
      <c r="H17" s="16" t="s">
        <v>19</v>
      </c>
      <c r="I17" s="16" t="s">
        <v>15</v>
      </c>
    </row>
    <row r="18" s="11" customFormat="true" ht="20.1" hidden="false" customHeight="true" outlineLevel="0" collapsed="false">
      <c r="B18" s="12" t="n">
        <v>16</v>
      </c>
      <c r="C18" s="13" t="s">
        <v>33</v>
      </c>
      <c r="D18" s="15" t="n">
        <v>20203181038</v>
      </c>
      <c r="E18" s="15" t="s">
        <v>12</v>
      </c>
      <c r="F18" s="15" t="n">
        <v>2020</v>
      </c>
      <c r="G18" s="16" t="s">
        <v>28</v>
      </c>
      <c r="H18" s="16" t="s">
        <v>19</v>
      </c>
      <c r="I18" s="16" t="s">
        <v>15</v>
      </c>
    </row>
    <row r="19" s="11" customFormat="true" ht="20.1" hidden="false" customHeight="true" outlineLevel="0" collapsed="false">
      <c r="B19" s="12" t="n">
        <v>17</v>
      </c>
      <c r="C19" s="13" t="s">
        <v>34</v>
      </c>
      <c r="D19" s="15" t="n">
        <v>20203181047</v>
      </c>
      <c r="E19" s="15" t="s">
        <v>12</v>
      </c>
      <c r="F19" s="15" t="n">
        <v>2020</v>
      </c>
      <c r="G19" s="16" t="s">
        <v>28</v>
      </c>
      <c r="H19" s="16" t="s">
        <v>19</v>
      </c>
      <c r="I19" s="16" t="s">
        <v>15</v>
      </c>
    </row>
    <row r="20" s="2" customFormat="true" ht="20.1" hidden="false" customHeight="true" outlineLevel="0" collapsed="false">
      <c r="B20" s="12" t="n">
        <v>18</v>
      </c>
      <c r="C20" s="13" t="s">
        <v>35</v>
      </c>
      <c r="D20" s="15" t="n">
        <v>20203181043</v>
      </c>
      <c r="E20" s="15" t="s">
        <v>12</v>
      </c>
      <c r="F20" s="15" t="n">
        <v>2020</v>
      </c>
      <c r="G20" s="16" t="s">
        <v>28</v>
      </c>
      <c r="H20" s="16" t="s">
        <v>19</v>
      </c>
      <c r="I20" s="16" t="s">
        <v>15</v>
      </c>
    </row>
    <row r="21" s="2" customFormat="true" ht="20.1" hidden="false" customHeight="true" outlineLevel="0" collapsed="false">
      <c r="B21" s="12" t="n">
        <v>19</v>
      </c>
      <c r="C21" s="13" t="s">
        <v>36</v>
      </c>
      <c r="D21" s="15" t="n">
        <v>20203181042</v>
      </c>
      <c r="E21" s="15" t="s">
        <v>12</v>
      </c>
      <c r="F21" s="15" t="n">
        <v>2020</v>
      </c>
      <c r="G21" s="16" t="s">
        <v>28</v>
      </c>
      <c r="H21" s="16" t="s">
        <v>37</v>
      </c>
      <c r="I21" s="16" t="s">
        <v>15</v>
      </c>
    </row>
    <row r="22" s="2" customFormat="true" ht="20.1" hidden="false" customHeight="true" outlineLevel="0" collapsed="false">
      <c r="B22" s="12" t="n">
        <v>20</v>
      </c>
      <c r="C22" s="13" t="s">
        <v>38</v>
      </c>
      <c r="D22" s="15" t="n">
        <v>20203181052</v>
      </c>
      <c r="E22" s="15" t="s">
        <v>12</v>
      </c>
      <c r="F22" s="15" t="n">
        <v>2020</v>
      </c>
      <c r="G22" s="16" t="s">
        <v>28</v>
      </c>
      <c r="H22" s="16" t="s">
        <v>37</v>
      </c>
      <c r="I22" s="16" t="s">
        <v>15</v>
      </c>
    </row>
    <row r="23" s="2" customFormat="true" ht="20.1" hidden="false" customHeight="true" outlineLevel="0" collapsed="false">
      <c r="B23" s="12" t="n">
        <v>21</v>
      </c>
      <c r="C23" s="13" t="s">
        <v>39</v>
      </c>
      <c r="D23" s="15" t="n">
        <v>20203191036</v>
      </c>
      <c r="E23" s="15" t="s">
        <v>12</v>
      </c>
      <c r="F23" s="15" t="n">
        <v>2020</v>
      </c>
      <c r="G23" s="16" t="s">
        <v>40</v>
      </c>
      <c r="H23" s="16" t="s">
        <v>19</v>
      </c>
      <c r="I23" s="16" t="s">
        <v>15</v>
      </c>
    </row>
    <row r="24" s="2" customFormat="true" ht="20.1" hidden="false" customHeight="true" outlineLevel="0" collapsed="false">
      <c r="B24" s="12" t="n">
        <v>22</v>
      </c>
      <c r="C24" s="13" t="s">
        <v>41</v>
      </c>
      <c r="D24" s="15" t="n">
        <v>20203191037</v>
      </c>
      <c r="E24" s="15" t="s">
        <v>12</v>
      </c>
      <c r="F24" s="15" t="n">
        <v>2020</v>
      </c>
      <c r="G24" s="16" t="s">
        <v>40</v>
      </c>
      <c r="H24" s="16" t="s">
        <v>14</v>
      </c>
      <c r="I24" s="16" t="s">
        <v>15</v>
      </c>
    </row>
    <row r="25" s="2" customFormat="true" ht="20.1" hidden="false" customHeight="true" outlineLevel="0" collapsed="false">
      <c r="B25" s="12" t="n">
        <v>23</v>
      </c>
      <c r="C25" s="13" t="s">
        <v>42</v>
      </c>
      <c r="D25" s="15" t="n">
        <v>20203191012</v>
      </c>
      <c r="E25" s="15" t="s">
        <v>12</v>
      </c>
      <c r="F25" s="15" t="n">
        <v>2020</v>
      </c>
      <c r="G25" s="16" t="s">
        <v>40</v>
      </c>
      <c r="H25" s="16" t="s">
        <v>14</v>
      </c>
      <c r="I25" s="16" t="s">
        <v>15</v>
      </c>
    </row>
    <row r="26" s="2" customFormat="true" ht="20.1" hidden="false" customHeight="true" outlineLevel="0" collapsed="false">
      <c r="B26" s="12" t="n">
        <v>24</v>
      </c>
      <c r="C26" s="13" t="s">
        <v>43</v>
      </c>
      <c r="D26" s="15" t="n">
        <v>20203191007</v>
      </c>
      <c r="E26" s="15" t="s">
        <v>12</v>
      </c>
      <c r="F26" s="15" t="n">
        <v>2020</v>
      </c>
      <c r="G26" s="16" t="s">
        <v>40</v>
      </c>
      <c r="H26" s="16" t="s">
        <v>19</v>
      </c>
      <c r="I26" s="16" t="s">
        <v>15</v>
      </c>
    </row>
    <row r="27" s="2" customFormat="true" ht="20.1" hidden="false" customHeight="true" outlineLevel="0" collapsed="false">
      <c r="B27" s="12" t="n">
        <v>25</v>
      </c>
      <c r="C27" s="13" t="s">
        <v>44</v>
      </c>
      <c r="D27" s="15" t="n">
        <v>20203191017</v>
      </c>
      <c r="E27" s="15" t="s">
        <v>12</v>
      </c>
      <c r="F27" s="15" t="n">
        <v>2020</v>
      </c>
      <c r="G27" s="16" t="s">
        <v>40</v>
      </c>
      <c r="H27" s="16" t="s">
        <v>19</v>
      </c>
      <c r="I27" s="16" t="s">
        <v>15</v>
      </c>
    </row>
    <row r="28" s="2" customFormat="true" ht="20.1" hidden="false" customHeight="true" outlineLevel="0" collapsed="false">
      <c r="B28" s="12" t="n">
        <v>26</v>
      </c>
      <c r="C28" s="13" t="s">
        <v>45</v>
      </c>
      <c r="D28" s="15" t="n">
        <v>20203191015</v>
      </c>
      <c r="E28" s="15" t="s">
        <v>12</v>
      </c>
      <c r="F28" s="15" t="n">
        <v>2020</v>
      </c>
      <c r="G28" s="16" t="s">
        <v>40</v>
      </c>
      <c r="H28" s="16" t="s">
        <v>19</v>
      </c>
      <c r="I28" s="16" t="s">
        <v>15</v>
      </c>
    </row>
    <row r="29" s="2" customFormat="true" ht="20.1" hidden="false" customHeight="true" outlineLevel="0" collapsed="false">
      <c r="B29" s="12" t="n">
        <v>27</v>
      </c>
      <c r="C29" s="13" t="s">
        <v>46</v>
      </c>
      <c r="D29" s="15" t="n">
        <v>20203191033</v>
      </c>
      <c r="E29" s="15" t="s">
        <v>12</v>
      </c>
      <c r="F29" s="15" t="n">
        <v>2020</v>
      </c>
      <c r="G29" s="16" t="s">
        <v>40</v>
      </c>
      <c r="H29" s="16" t="s">
        <v>19</v>
      </c>
      <c r="I29" s="16" t="s">
        <v>15</v>
      </c>
    </row>
    <row r="30" s="2" customFormat="true" ht="20.1" hidden="false" customHeight="true" outlineLevel="0" collapsed="false">
      <c r="B30" s="12" t="n">
        <v>28</v>
      </c>
      <c r="C30" s="13" t="s">
        <v>47</v>
      </c>
      <c r="D30" s="15" t="n">
        <v>20203171028</v>
      </c>
      <c r="E30" s="15" t="s">
        <v>12</v>
      </c>
      <c r="F30" s="15" t="n">
        <v>2020</v>
      </c>
      <c r="G30" s="16" t="s">
        <v>13</v>
      </c>
      <c r="H30" s="16" t="s">
        <v>14</v>
      </c>
      <c r="I30" s="16" t="s">
        <v>15</v>
      </c>
    </row>
    <row r="31" s="2" customFormat="true" ht="20.1" hidden="false" customHeight="true" outlineLevel="0" collapsed="false">
      <c r="B31" s="12" t="n">
        <v>29</v>
      </c>
      <c r="C31" s="13" t="s">
        <v>48</v>
      </c>
      <c r="D31" s="15" t="n">
        <v>20203191020</v>
      </c>
      <c r="E31" s="15" t="s">
        <v>12</v>
      </c>
      <c r="F31" s="15" t="n">
        <v>2020</v>
      </c>
      <c r="G31" s="16" t="s">
        <v>13</v>
      </c>
      <c r="H31" s="16" t="s">
        <v>19</v>
      </c>
      <c r="I31" s="16" t="s">
        <v>15</v>
      </c>
    </row>
    <row r="32" s="2" customFormat="true" ht="20.1" hidden="false" customHeight="true" outlineLevel="0" collapsed="false">
      <c r="B32" s="12" t="n">
        <v>30</v>
      </c>
      <c r="C32" s="13" t="s">
        <v>49</v>
      </c>
      <c r="D32" s="15" t="n">
        <v>20203171012</v>
      </c>
      <c r="E32" s="15" t="s">
        <v>12</v>
      </c>
      <c r="F32" s="15" t="n">
        <v>2020</v>
      </c>
      <c r="G32" s="16" t="s">
        <v>13</v>
      </c>
      <c r="H32" s="16" t="s">
        <v>19</v>
      </c>
      <c r="I32" s="16" t="s">
        <v>15</v>
      </c>
    </row>
    <row r="33" s="2" customFormat="true" ht="20.1" hidden="false" customHeight="true" outlineLevel="0" collapsed="false">
      <c r="B33" s="12" t="n">
        <v>31</v>
      </c>
      <c r="C33" s="13" t="s">
        <v>50</v>
      </c>
      <c r="D33" s="15" t="n">
        <v>20203171008</v>
      </c>
      <c r="E33" s="15" t="s">
        <v>12</v>
      </c>
      <c r="F33" s="15" t="n">
        <v>2020</v>
      </c>
      <c r="G33" s="16" t="s">
        <v>13</v>
      </c>
      <c r="H33" s="16" t="s">
        <v>37</v>
      </c>
      <c r="I33" s="16" t="s">
        <v>15</v>
      </c>
    </row>
    <row r="34" s="2" customFormat="true" ht="20.1" hidden="false" customHeight="true" outlineLevel="0" collapsed="false">
      <c r="B34" s="12" t="n">
        <v>32</v>
      </c>
      <c r="C34" s="13" t="s">
        <v>51</v>
      </c>
      <c r="D34" s="15" t="n">
        <v>20203171038</v>
      </c>
      <c r="E34" s="15" t="s">
        <v>12</v>
      </c>
      <c r="F34" s="15" t="n">
        <v>2020</v>
      </c>
      <c r="G34" s="16" t="s">
        <v>13</v>
      </c>
      <c r="H34" s="16" t="s">
        <v>14</v>
      </c>
      <c r="I34" s="16" t="s">
        <v>15</v>
      </c>
    </row>
    <row r="35" s="2" customFormat="true" ht="20.1" hidden="false" customHeight="true" outlineLevel="0" collapsed="false">
      <c r="B35" s="12" t="n">
        <v>33</v>
      </c>
      <c r="C35" s="13" t="s">
        <v>52</v>
      </c>
      <c r="D35" s="15" t="n">
        <v>20203173047</v>
      </c>
      <c r="E35" s="15" t="s">
        <v>12</v>
      </c>
      <c r="F35" s="15" t="n">
        <v>2020</v>
      </c>
      <c r="G35" s="16" t="s">
        <v>13</v>
      </c>
      <c r="H35" s="16" t="s">
        <v>19</v>
      </c>
      <c r="I35" s="16" t="s">
        <v>15</v>
      </c>
    </row>
    <row r="36" s="2" customFormat="true" ht="20.1" hidden="false" customHeight="true" outlineLevel="0" collapsed="false">
      <c r="B36" s="12" t="n">
        <v>34</v>
      </c>
      <c r="C36" s="13" t="s">
        <v>53</v>
      </c>
      <c r="D36" s="15" t="n">
        <v>20203171043</v>
      </c>
      <c r="E36" s="15" t="s">
        <v>12</v>
      </c>
      <c r="F36" s="15" t="n">
        <v>2020</v>
      </c>
      <c r="G36" s="16" t="s">
        <v>13</v>
      </c>
      <c r="H36" s="16" t="s">
        <v>19</v>
      </c>
      <c r="I36" s="16" t="s">
        <v>15</v>
      </c>
    </row>
    <row r="37" s="2" customFormat="true" ht="20.1" hidden="false" customHeight="true" outlineLevel="0" collapsed="false">
      <c r="B37" s="12" t="n">
        <v>35</v>
      </c>
      <c r="C37" s="13" t="s">
        <v>54</v>
      </c>
      <c r="D37" s="15" t="n">
        <v>20203171044</v>
      </c>
      <c r="E37" s="15" t="s">
        <v>12</v>
      </c>
      <c r="F37" s="15" t="n">
        <v>2020</v>
      </c>
      <c r="G37" s="16" t="s">
        <v>13</v>
      </c>
      <c r="H37" s="16" t="s">
        <v>19</v>
      </c>
      <c r="I37" s="16" t="s">
        <v>15</v>
      </c>
    </row>
    <row r="38" s="2" customFormat="true" ht="20.1" hidden="false" customHeight="true" outlineLevel="0" collapsed="false">
      <c r="B38" s="12" t="n">
        <v>36</v>
      </c>
      <c r="C38" s="13" t="s">
        <v>55</v>
      </c>
      <c r="D38" s="15" t="n">
        <v>20203171045</v>
      </c>
      <c r="E38" s="15" t="s">
        <v>12</v>
      </c>
      <c r="F38" s="15" t="n">
        <v>2020</v>
      </c>
      <c r="G38" s="16" t="s">
        <v>13</v>
      </c>
      <c r="H38" s="16" t="s">
        <v>19</v>
      </c>
      <c r="I38" s="16" t="s">
        <v>15</v>
      </c>
    </row>
    <row r="39" s="2" customFormat="true" ht="20.1" hidden="false" customHeight="true" outlineLevel="0" collapsed="false">
      <c r="B39" s="12" t="n">
        <v>37</v>
      </c>
      <c r="C39" s="13" t="s">
        <v>56</v>
      </c>
      <c r="D39" s="15" t="n">
        <v>20203171046</v>
      </c>
      <c r="E39" s="15" t="s">
        <v>12</v>
      </c>
      <c r="F39" s="15" t="n">
        <v>2020</v>
      </c>
      <c r="G39" s="16" t="s">
        <v>13</v>
      </c>
      <c r="H39" s="16" t="s">
        <v>19</v>
      </c>
      <c r="I39" s="16" t="s">
        <v>15</v>
      </c>
    </row>
    <row r="40" s="2" customFormat="true" ht="20.1" hidden="false" customHeight="true" outlineLevel="0" collapsed="false">
      <c r="B40" s="12" t="n">
        <v>38</v>
      </c>
      <c r="C40" s="13" t="s">
        <v>57</v>
      </c>
      <c r="D40" s="15" t="n">
        <v>20203171178</v>
      </c>
      <c r="E40" s="15" t="s">
        <v>12</v>
      </c>
      <c r="F40" s="15" t="n">
        <v>2020</v>
      </c>
      <c r="G40" s="16" t="s">
        <v>13</v>
      </c>
      <c r="H40" s="16" t="s">
        <v>19</v>
      </c>
      <c r="I40" s="16" t="s">
        <v>15</v>
      </c>
    </row>
    <row r="41" s="2" customFormat="true" ht="20.1" hidden="false" customHeight="true" outlineLevel="0" collapsed="false">
      <c r="B41" s="12" t="n">
        <v>39</v>
      </c>
      <c r="C41" s="13" t="s">
        <v>58</v>
      </c>
      <c r="D41" s="15" t="n">
        <v>20203171167</v>
      </c>
      <c r="E41" s="15" t="s">
        <v>12</v>
      </c>
      <c r="F41" s="15" t="n">
        <v>2020</v>
      </c>
      <c r="G41" s="16" t="s">
        <v>13</v>
      </c>
      <c r="H41" s="16" t="s">
        <v>19</v>
      </c>
      <c r="I41" s="16" t="s">
        <v>15</v>
      </c>
    </row>
    <row r="42" s="2" customFormat="true" ht="20.1" hidden="false" customHeight="true" outlineLevel="0" collapsed="false">
      <c r="B42" s="12" t="n">
        <v>40</v>
      </c>
      <c r="C42" s="13" t="s">
        <v>59</v>
      </c>
      <c r="D42" s="15" t="n">
        <v>20203171177</v>
      </c>
      <c r="E42" s="15" t="s">
        <v>12</v>
      </c>
      <c r="F42" s="15" t="n">
        <v>2020</v>
      </c>
      <c r="G42" s="16" t="s">
        <v>13</v>
      </c>
      <c r="H42" s="16" t="s">
        <v>19</v>
      </c>
      <c r="I42" s="16" t="s">
        <v>15</v>
      </c>
    </row>
    <row r="43" s="2" customFormat="true" ht="20.1" hidden="false" customHeight="true" outlineLevel="0" collapsed="false">
      <c r="B43" s="12" t="n">
        <v>41</v>
      </c>
      <c r="C43" s="13" t="s">
        <v>60</v>
      </c>
      <c r="D43" s="15" t="n">
        <v>20203131037</v>
      </c>
      <c r="E43" s="15" t="s">
        <v>12</v>
      </c>
      <c r="F43" s="15" t="n">
        <v>2020</v>
      </c>
      <c r="G43" s="16" t="s">
        <v>13</v>
      </c>
      <c r="H43" s="16" t="s">
        <v>19</v>
      </c>
      <c r="I43" s="16" t="s">
        <v>15</v>
      </c>
    </row>
    <row r="44" s="2" customFormat="true" ht="20.1" hidden="false" customHeight="true" outlineLevel="0" collapsed="false">
      <c r="B44" s="12" t="n">
        <v>42</v>
      </c>
      <c r="C44" s="13" t="s">
        <v>61</v>
      </c>
      <c r="D44" s="15" t="n">
        <v>20203171182</v>
      </c>
      <c r="E44" s="15" t="s">
        <v>12</v>
      </c>
      <c r="F44" s="15" t="n">
        <v>2020</v>
      </c>
      <c r="G44" s="16" t="s">
        <v>13</v>
      </c>
      <c r="H44" s="16" t="s">
        <v>19</v>
      </c>
      <c r="I44" s="16" t="s">
        <v>15</v>
      </c>
    </row>
    <row r="45" s="2" customFormat="true" ht="20.1" hidden="false" customHeight="true" outlineLevel="0" collapsed="false">
      <c r="B45" s="12" t="n">
        <v>43</v>
      </c>
      <c r="C45" s="13" t="s">
        <v>62</v>
      </c>
      <c r="D45" s="15" t="n">
        <v>20203011096</v>
      </c>
      <c r="E45" s="15" t="s">
        <v>12</v>
      </c>
      <c r="F45" s="15" t="n">
        <v>2020</v>
      </c>
      <c r="G45" s="16" t="s">
        <v>13</v>
      </c>
      <c r="H45" s="16" t="s">
        <v>19</v>
      </c>
      <c r="I45" s="16" t="s">
        <v>15</v>
      </c>
    </row>
    <row r="46" s="2" customFormat="true" ht="20.1" hidden="false" customHeight="true" outlineLevel="0" collapsed="false">
      <c r="B46" s="12" t="n">
        <v>44</v>
      </c>
      <c r="C46" s="13" t="s">
        <v>63</v>
      </c>
      <c r="D46" s="15" t="n">
        <v>20203171147</v>
      </c>
      <c r="E46" s="15" t="s">
        <v>12</v>
      </c>
      <c r="F46" s="15" t="n">
        <v>2020</v>
      </c>
      <c r="G46" s="16" t="s">
        <v>13</v>
      </c>
      <c r="H46" s="16" t="s">
        <v>37</v>
      </c>
      <c r="I46" s="16" t="s">
        <v>15</v>
      </c>
    </row>
    <row r="47" s="2" customFormat="true" ht="20.1" hidden="false" customHeight="true" outlineLevel="0" collapsed="false">
      <c r="B47" s="12" t="n">
        <v>45</v>
      </c>
      <c r="C47" s="13" t="s">
        <v>64</v>
      </c>
      <c r="D47" s="15" t="n">
        <v>20203071015</v>
      </c>
      <c r="E47" s="15" t="s">
        <v>12</v>
      </c>
      <c r="F47" s="15" t="n">
        <v>2020</v>
      </c>
      <c r="G47" s="16" t="s">
        <v>13</v>
      </c>
      <c r="H47" s="16" t="s">
        <v>37</v>
      </c>
      <c r="I47" s="16" t="s">
        <v>15</v>
      </c>
    </row>
    <row r="48" s="2" customFormat="true" ht="20.1" hidden="false" customHeight="true" outlineLevel="0" collapsed="false">
      <c r="B48" s="12" t="n">
        <v>46</v>
      </c>
      <c r="C48" s="13" t="s">
        <v>65</v>
      </c>
      <c r="D48" s="15" t="n">
        <v>20203171155</v>
      </c>
      <c r="E48" s="15" t="s">
        <v>12</v>
      </c>
      <c r="F48" s="15" t="n">
        <v>2020</v>
      </c>
      <c r="G48" s="16" t="s">
        <v>13</v>
      </c>
      <c r="H48" s="16" t="s">
        <v>14</v>
      </c>
      <c r="I48" s="16" t="s">
        <v>15</v>
      </c>
    </row>
    <row r="49" s="2" customFormat="true" ht="20.1" hidden="false" customHeight="true" outlineLevel="0" collapsed="false">
      <c r="B49" s="12" t="n">
        <v>47</v>
      </c>
      <c r="C49" s="13" t="s">
        <v>66</v>
      </c>
      <c r="D49" s="15" t="n">
        <v>20203171150</v>
      </c>
      <c r="E49" s="15" t="s">
        <v>12</v>
      </c>
      <c r="F49" s="15" t="n">
        <v>2020</v>
      </c>
      <c r="G49" s="16" t="s">
        <v>13</v>
      </c>
      <c r="H49" s="16" t="s">
        <v>14</v>
      </c>
      <c r="I49" s="16" t="s">
        <v>15</v>
      </c>
    </row>
    <row r="50" s="2" customFormat="true" ht="20.1" hidden="false" customHeight="true" outlineLevel="0" collapsed="false">
      <c r="B50" s="12" t="n">
        <v>48</v>
      </c>
      <c r="C50" s="13" t="s">
        <v>67</v>
      </c>
      <c r="D50" s="15" t="n">
        <v>20203173198</v>
      </c>
      <c r="E50" s="15" t="s">
        <v>12</v>
      </c>
      <c r="F50" s="15" t="n">
        <v>2020</v>
      </c>
      <c r="G50" s="16" t="s">
        <v>13</v>
      </c>
      <c r="H50" s="16" t="s">
        <v>14</v>
      </c>
      <c r="I50" s="16" t="s">
        <v>15</v>
      </c>
    </row>
    <row r="51" s="2" customFormat="true" ht="20.1" hidden="false" customHeight="true" outlineLevel="0" collapsed="false">
      <c r="B51" s="12" t="n">
        <v>49</v>
      </c>
      <c r="C51" s="13" t="s">
        <v>68</v>
      </c>
      <c r="D51" s="15" t="n">
        <v>20203173144</v>
      </c>
      <c r="E51" s="15" t="s">
        <v>12</v>
      </c>
      <c r="F51" s="15" t="n">
        <v>2020</v>
      </c>
      <c r="G51" s="16" t="s">
        <v>13</v>
      </c>
      <c r="H51" s="16" t="s">
        <v>19</v>
      </c>
      <c r="I51" s="16" t="s">
        <v>15</v>
      </c>
    </row>
    <row r="52" s="2" customFormat="true" ht="20.1" hidden="false" customHeight="true" outlineLevel="0" collapsed="false">
      <c r="B52" s="12" t="n">
        <v>50</v>
      </c>
      <c r="C52" s="13" t="s">
        <v>69</v>
      </c>
      <c r="D52" s="15" t="n">
        <v>20203173199</v>
      </c>
      <c r="E52" s="15" t="s">
        <v>12</v>
      </c>
      <c r="F52" s="15" t="n">
        <v>2020</v>
      </c>
      <c r="G52" s="16" t="s">
        <v>13</v>
      </c>
      <c r="H52" s="16" t="s">
        <v>19</v>
      </c>
      <c r="I52" s="16" t="s">
        <v>15</v>
      </c>
    </row>
    <row r="53" s="2" customFormat="true" ht="20.1" hidden="false" customHeight="true" outlineLevel="0" collapsed="false">
      <c r="B53" s="12" t="n">
        <v>51</v>
      </c>
      <c r="C53" s="13" t="s">
        <v>70</v>
      </c>
      <c r="D53" s="15" t="n">
        <v>20203071022</v>
      </c>
      <c r="E53" s="15" t="s">
        <v>12</v>
      </c>
      <c r="F53" s="15" t="n">
        <v>2020</v>
      </c>
      <c r="G53" s="16" t="s">
        <v>13</v>
      </c>
      <c r="H53" s="16" t="s">
        <v>19</v>
      </c>
      <c r="I53" s="16" t="s">
        <v>15</v>
      </c>
    </row>
    <row r="54" s="2" customFormat="true" ht="20.1" hidden="false" customHeight="true" outlineLevel="0" collapsed="false">
      <c r="B54" s="12" t="n">
        <v>52</v>
      </c>
      <c r="C54" s="13" t="s">
        <v>71</v>
      </c>
      <c r="D54" s="15" t="n">
        <v>20203171101</v>
      </c>
      <c r="E54" s="15" t="s">
        <v>12</v>
      </c>
      <c r="F54" s="15" t="n">
        <v>2020</v>
      </c>
      <c r="G54" s="16" t="s">
        <v>13</v>
      </c>
      <c r="H54" s="16" t="s">
        <v>37</v>
      </c>
      <c r="I54" s="16" t="s">
        <v>15</v>
      </c>
    </row>
    <row r="55" s="2" customFormat="true" ht="20.1" hidden="false" customHeight="true" outlineLevel="0" collapsed="false">
      <c r="B55" s="12" t="n">
        <v>53</v>
      </c>
      <c r="C55" s="13" t="s">
        <v>72</v>
      </c>
      <c r="D55" s="15" t="n">
        <v>20203171120</v>
      </c>
      <c r="E55" s="15" t="s">
        <v>12</v>
      </c>
      <c r="F55" s="15" t="n">
        <v>2020</v>
      </c>
      <c r="G55" s="16" t="s">
        <v>13</v>
      </c>
      <c r="H55" s="16" t="s">
        <v>37</v>
      </c>
      <c r="I55" s="16" t="s">
        <v>15</v>
      </c>
    </row>
    <row r="56" s="2" customFormat="true" ht="20.1" hidden="false" customHeight="true" outlineLevel="0" collapsed="false">
      <c r="B56" s="12" t="n">
        <v>54</v>
      </c>
      <c r="C56" s="13" t="s">
        <v>73</v>
      </c>
      <c r="D56" s="15" t="n">
        <v>20203171103</v>
      </c>
      <c r="E56" s="15" t="s">
        <v>12</v>
      </c>
      <c r="F56" s="15" t="n">
        <v>2020</v>
      </c>
      <c r="G56" s="16" t="s">
        <v>13</v>
      </c>
      <c r="H56" s="16" t="s">
        <v>37</v>
      </c>
      <c r="I56" s="16" t="s">
        <v>15</v>
      </c>
    </row>
    <row r="57" s="2" customFormat="true" ht="20.1" hidden="false" customHeight="true" outlineLevel="0" collapsed="false">
      <c r="B57" s="12" t="n">
        <v>55</v>
      </c>
      <c r="C57" s="13" t="s">
        <v>74</v>
      </c>
      <c r="D57" s="15" t="n">
        <v>20203171200</v>
      </c>
      <c r="E57" s="15" t="s">
        <v>12</v>
      </c>
      <c r="F57" s="15" t="n">
        <v>2020</v>
      </c>
      <c r="G57" s="16" t="s">
        <v>13</v>
      </c>
      <c r="H57" s="16" t="s">
        <v>37</v>
      </c>
      <c r="I57" s="16" t="s">
        <v>15</v>
      </c>
    </row>
    <row r="58" s="2" customFormat="true" ht="20.1" hidden="false" customHeight="true" outlineLevel="0" collapsed="false">
      <c r="B58" s="12" t="n">
        <v>56</v>
      </c>
      <c r="C58" s="13" t="s">
        <v>75</v>
      </c>
      <c r="D58" s="15" t="n">
        <v>20203173090</v>
      </c>
      <c r="E58" s="15" t="s">
        <v>12</v>
      </c>
      <c r="F58" s="15" t="n">
        <v>2020</v>
      </c>
      <c r="G58" s="16" t="s">
        <v>13</v>
      </c>
      <c r="H58" s="16" t="s">
        <v>37</v>
      </c>
      <c r="I58" s="16" t="s">
        <v>15</v>
      </c>
    </row>
    <row r="59" s="2" customFormat="true" ht="20.1" hidden="false" customHeight="true" outlineLevel="0" collapsed="false">
      <c r="B59" s="12" t="n">
        <v>57</v>
      </c>
      <c r="C59" s="13" t="s">
        <v>76</v>
      </c>
      <c r="D59" s="15" t="n">
        <v>20203171110</v>
      </c>
      <c r="E59" s="15" t="s">
        <v>12</v>
      </c>
      <c r="F59" s="15" t="n">
        <v>2020</v>
      </c>
      <c r="G59" s="16" t="s">
        <v>13</v>
      </c>
      <c r="H59" s="16" t="s">
        <v>19</v>
      </c>
      <c r="I59" s="16" t="s">
        <v>15</v>
      </c>
    </row>
    <row r="60" s="2" customFormat="true" ht="20.1" hidden="false" customHeight="true" outlineLevel="0" collapsed="false">
      <c r="B60" s="12" t="n">
        <v>58</v>
      </c>
      <c r="C60" s="13" t="s">
        <v>77</v>
      </c>
      <c r="D60" s="15" t="n">
        <v>20203171106</v>
      </c>
      <c r="E60" s="15" t="s">
        <v>12</v>
      </c>
      <c r="F60" s="15" t="n">
        <v>2020</v>
      </c>
      <c r="G60" s="16" t="s">
        <v>13</v>
      </c>
      <c r="H60" s="16" t="s">
        <v>37</v>
      </c>
      <c r="I60" s="16" t="s">
        <v>15</v>
      </c>
    </row>
    <row r="61" s="2" customFormat="true" ht="20.1" hidden="false" customHeight="true" outlineLevel="0" collapsed="false">
      <c r="B61" s="12" t="n">
        <v>59</v>
      </c>
      <c r="C61" s="13" t="s">
        <v>78</v>
      </c>
      <c r="D61" s="15" t="n">
        <v>20203171088</v>
      </c>
      <c r="E61" s="15" t="s">
        <v>12</v>
      </c>
      <c r="F61" s="15" t="n">
        <v>2020</v>
      </c>
      <c r="G61" s="16" t="s">
        <v>13</v>
      </c>
      <c r="H61" s="16" t="s">
        <v>37</v>
      </c>
      <c r="I61" s="16" t="s">
        <v>15</v>
      </c>
    </row>
    <row r="62" s="2" customFormat="true" ht="20.1" hidden="false" customHeight="true" outlineLevel="0" collapsed="false">
      <c r="B62" s="12" t="n">
        <v>60</v>
      </c>
      <c r="C62" s="13" t="s">
        <v>79</v>
      </c>
      <c r="D62" s="15" t="n">
        <v>20203171109</v>
      </c>
      <c r="E62" s="15" t="s">
        <v>12</v>
      </c>
      <c r="F62" s="15" t="n">
        <v>2020</v>
      </c>
      <c r="G62" s="16" t="s">
        <v>13</v>
      </c>
      <c r="H62" s="16" t="s">
        <v>37</v>
      </c>
      <c r="I62" s="16" t="s">
        <v>15</v>
      </c>
    </row>
    <row r="63" s="2" customFormat="true" ht="20.1" hidden="false" customHeight="true" outlineLevel="0" collapsed="false">
      <c r="B63" s="12" t="n">
        <v>61</v>
      </c>
      <c r="C63" s="13" t="s">
        <v>80</v>
      </c>
      <c r="D63" s="15" t="n">
        <v>20203171119</v>
      </c>
      <c r="E63" s="15" t="s">
        <v>12</v>
      </c>
      <c r="F63" s="15" t="n">
        <v>2020</v>
      </c>
      <c r="G63" s="16" t="s">
        <v>13</v>
      </c>
      <c r="H63" s="16" t="s">
        <v>37</v>
      </c>
      <c r="I63" s="16" t="s">
        <v>15</v>
      </c>
    </row>
    <row r="64" s="2" customFormat="true" ht="20.1" hidden="false" customHeight="true" outlineLevel="0" collapsed="false">
      <c r="B64" s="12" t="n">
        <v>62</v>
      </c>
      <c r="C64" s="13" t="s">
        <v>81</v>
      </c>
      <c r="D64" s="16" t="n">
        <v>20203131042</v>
      </c>
      <c r="E64" s="15" t="s">
        <v>12</v>
      </c>
      <c r="F64" s="15" t="n">
        <v>2020</v>
      </c>
      <c r="G64" s="16" t="s">
        <v>13</v>
      </c>
      <c r="H64" s="16" t="s">
        <v>37</v>
      </c>
      <c r="I64" s="16" t="s">
        <v>15</v>
      </c>
    </row>
    <row r="65" s="2" customFormat="true" ht="20.1" hidden="false" customHeight="true" outlineLevel="0" collapsed="false">
      <c r="B65" s="12" t="n">
        <v>63</v>
      </c>
      <c r="C65" s="13" t="s">
        <v>82</v>
      </c>
      <c r="D65" s="17" t="s">
        <v>83</v>
      </c>
      <c r="E65" s="15" t="s">
        <v>12</v>
      </c>
      <c r="F65" s="15" t="n">
        <v>2020</v>
      </c>
      <c r="G65" s="16" t="s">
        <v>26</v>
      </c>
      <c r="H65" s="16" t="s">
        <v>14</v>
      </c>
      <c r="I65" s="16" t="s">
        <v>15</v>
      </c>
    </row>
    <row r="66" s="2" customFormat="true" ht="20.1" hidden="false" customHeight="true" outlineLevel="0" collapsed="false">
      <c r="B66" s="12" t="n">
        <v>64</v>
      </c>
      <c r="C66" s="13" t="s">
        <v>84</v>
      </c>
      <c r="D66" s="17" t="n">
        <v>20203161017</v>
      </c>
      <c r="E66" s="15" t="s">
        <v>12</v>
      </c>
      <c r="F66" s="15" t="n">
        <v>2020</v>
      </c>
      <c r="G66" s="16" t="s">
        <v>26</v>
      </c>
      <c r="H66" s="16" t="s">
        <v>14</v>
      </c>
      <c r="I66" s="16" t="s">
        <v>15</v>
      </c>
    </row>
    <row r="67" s="2" customFormat="true" ht="20.1" hidden="false" customHeight="true" outlineLevel="0" collapsed="false">
      <c r="B67" s="12" t="n">
        <v>65</v>
      </c>
      <c r="C67" s="13" t="s">
        <v>85</v>
      </c>
      <c r="D67" s="17" t="n">
        <v>20203161020</v>
      </c>
      <c r="E67" s="15" t="s">
        <v>12</v>
      </c>
      <c r="F67" s="15" t="n">
        <v>2020</v>
      </c>
      <c r="G67" s="16" t="s">
        <v>26</v>
      </c>
      <c r="H67" s="16" t="s">
        <v>14</v>
      </c>
      <c r="I67" s="16" t="s">
        <v>15</v>
      </c>
    </row>
    <row r="68" s="2" customFormat="true" ht="20.1" hidden="false" customHeight="true" outlineLevel="0" collapsed="false">
      <c r="B68" s="12" t="n">
        <v>66</v>
      </c>
      <c r="C68" s="13" t="s">
        <v>86</v>
      </c>
      <c r="D68" s="15" t="n">
        <v>20203161059</v>
      </c>
      <c r="E68" s="15" t="s">
        <v>12</v>
      </c>
      <c r="F68" s="15" t="n">
        <v>2020</v>
      </c>
      <c r="G68" s="16" t="s">
        <v>26</v>
      </c>
      <c r="H68" s="16" t="s">
        <v>14</v>
      </c>
      <c r="I68" s="16" t="s">
        <v>15</v>
      </c>
    </row>
    <row r="69" s="2" customFormat="true" ht="20.1" hidden="false" customHeight="true" outlineLevel="0" collapsed="false">
      <c r="B69" s="12" t="n">
        <v>67</v>
      </c>
      <c r="C69" s="13" t="s">
        <v>87</v>
      </c>
      <c r="D69" s="15" t="n">
        <v>20203161067</v>
      </c>
      <c r="E69" s="15" t="s">
        <v>12</v>
      </c>
      <c r="F69" s="15" t="n">
        <v>2020</v>
      </c>
      <c r="G69" s="16" t="s">
        <v>26</v>
      </c>
      <c r="H69" s="16" t="s">
        <v>14</v>
      </c>
      <c r="I69" s="16" t="s">
        <v>15</v>
      </c>
    </row>
    <row r="70" s="2" customFormat="true" ht="20.1" hidden="false" customHeight="true" outlineLevel="0" collapsed="false">
      <c r="B70" s="12" t="n">
        <v>68</v>
      </c>
      <c r="C70" s="13" t="s">
        <v>88</v>
      </c>
      <c r="D70" s="15" t="n">
        <v>20203161064</v>
      </c>
      <c r="E70" s="15" t="s">
        <v>12</v>
      </c>
      <c r="F70" s="15" t="n">
        <v>2020</v>
      </c>
      <c r="G70" s="16" t="s">
        <v>26</v>
      </c>
      <c r="H70" s="16" t="s">
        <v>14</v>
      </c>
      <c r="I70" s="16" t="s">
        <v>15</v>
      </c>
    </row>
    <row r="71" s="2" customFormat="true" ht="20.1" hidden="false" customHeight="true" outlineLevel="0" collapsed="false">
      <c r="B71" s="12" t="n">
        <v>69</v>
      </c>
      <c r="C71" s="13" t="s">
        <v>89</v>
      </c>
      <c r="D71" s="15" t="n">
        <v>20203163043</v>
      </c>
      <c r="E71" s="15" t="s">
        <v>12</v>
      </c>
      <c r="F71" s="15" t="n">
        <v>2020</v>
      </c>
      <c r="G71" s="16" t="s">
        <v>26</v>
      </c>
      <c r="H71" s="16" t="s">
        <v>14</v>
      </c>
      <c r="I71" s="16" t="s">
        <v>15</v>
      </c>
    </row>
    <row r="72" s="2" customFormat="true" ht="20.1" hidden="false" customHeight="true" outlineLevel="0" collapsed="false">
      <c r="B72" s="12" t="n">
        <v>70</v>
      </c>
      <c r="C72" s="13" t="s">
        <v>90</v>
      </c>
      <c r="D72" s="8" t="n">
        <v>20203161118</v>
      </c>
      <c r="E72" s="15" t="s">
        <v>12</v>
      </c>
      <c r="F72" s="15" t="n">
        <v>2020</v>
      </c>
      <c r="G72" s="16" t="s">
        <v>26</v>
      </c>
      <c r="H72" s="16" t="s">
        <v>14</v>
      </c>
      <c r="I72" s="16" t="s">
        <v>15</v>
      </c>
    </row>
    <row r="73" s="2" customFormat="true" ht="20.1" hidden="false" customHeight="true" outlineLevel="0" collapsed="false">
      <c r="B73" s="12" t="n">
        <v>71</v>
      </c>
      <c r="C73" s="13" t="s">
        <v>91</v>
      </c>
      <c r="D73" s="8" t="n">
        <v>20203161103</v>
      </c>
      <c r="E73" s="15" t="s">
        <v>12</v>
      </c>
      <c r="F73" s="15" t="n">
        <v>2020</v>
      </c>
      <c r="G73" s="16" t="s">
        <v>26</v>
      </c>
      <c r="H73" s="16" t="s">
        <v>14</v>
      </c>
      <c r="I73" s="16" t="s">
        <v>15</v>
      </c>
    </row>
    <row r="74" s="2" customFormat="true" ht="20.1" hidden="false" customHeight="true" outlineLevel="0" collapsed="false">
      <c r="B74" s="12" t="n">
        <v>72</v>
      </c>
      <c r="C74" s="13" t="s">
        <v>92</v>
      </c>
      <c r="D74" s="15" t="n">
        <v>20203161148</v>
      </c>
      <c r="E74" s="8" t="s">
        <v>12</v>
      </c>
      <c r="F74" s="8" t="n">
        <v>2020</v>
      </c>
      <c r="G74" s="16" t="s">
        <v>26</v>
      </c>
      <c r="H74" s="16" t="s">
        <v>14</v>
      </c>
      <c r="I74" s="16" t="s">
        <v>15</v>
      </c>
    </row>
    <row r="75" s="2" customFormat="true" ht="20.1" hidden="false" customHeight="true" outlineLevel="0" collapsed="false">
      <c r="B75" s="12" t="n">
        <v>73</v>
      </c>
      <c r="C75" s="13" t="s">
        <v>93</v>
      </c>
      <c r="D75" s="8" t="n">
        <v>20203271020</v>
      </c>
      <c r="E75" s="15" t="s">
        <v>12</v>
      </c>
      <c r="F75" s="8" t="n">
        <v>2020</v>
      </c>
      <c r="G75" s="16" t="s">
        <v>26</v>
      </c>
      <c r="H75" s="16" t="s">
        <v>14</v>
      </c>
      <c r="I75" s="16" t="s">
        <v>15</v>
      </c>
    </row>
    <row r="76" s="2" customFormat="true" ht="20.1" hidden="false" customHeight="true" outlineLevel="0" collapsed="false">
      <c r="B76" s="12" t="n">
        <v>74</v>
      </c>
      <c r="C76" s="13" t="s">
        <v>94</v>
      </c>
      <c r="D76" s="8" t="n">
        <v>20203201024</v>
      </c>
      <c r="E76" s="15" t="s">
        <v>12</v>
      </c>
      <c r="F76" s="8" t="n">
        <v>2020</v>
      </c>
      <c r="G76" s="16" t="s">
        <v>26</v>
      </c>
      <c r="H76" s="16" t="s">
        <v>14</v>
      </c>
      <c r="I76" s="16" t="s">
        <v>15</v>
      </c>
    </row>
    <row r="77" s="2" customFormat="true" ht="20.1" hidden="false" customHeight="true" outlineLevel="0" collapsed="false">
      <c r="B77" s="12" t="n">
        <v>75</v>
      </c>
      <c r="C77" s="13" t="s">
        <v>95</v>
      </c>
      <c r="D77" s="8" t="n">
        <v>20203163239</v>
      </c>
      <c r="E77" s="15" t="s">
        <v>12</v>
      </c>
      <c r="F77" s="8" t="n">
        <v>2020</v>
      </c>
      <c r="G77" s="16" t="s">
        <v>26</v>
      </c>
      <c r="H77" s="16" t="s">
        <v>14</v>
      </c>
      <c r="I77" s="16" t="s">
        <v>15</v>
      </c>
    </row>
    <row r="78" s="2" customFormat="true" ht="20.1" hidden="false" customHeight="true" outlineLevel="0" collapsed="false">
      <c r="B78" s="12" t="n">
        <v>76</v>
      </c>
      <c r="C78" s="13" t="s">
        <v>96</v>
      </c>
      <c r="D78" s="8" t="n">
        <v>20203161190</v>
      </c>
      <c r="E78" s="15" t="s">
        <v>12</v>
      </c>
      <c r="F78" s="8" t="n">
        <v>2020</v>
      </c>
      <c r="G78" s="16" t="s">
        <v>26</v>
      </c>
      <c r="H78" s="16" t="s">
        <v>14</v>
      </c>
      <c r="I78" s="16" t="s">
        <v>15</v>
      </c>
    </row>
    <row r="79" s="2" customFormat="true" ht="20.1" hidden="false" customHeight="true" outlineLevel="0" collapsed="false">
      <c r="B79" s="12" t="n">
        <v>77</v>
      </c>
      <c r="C79" s="13" t="s">
        <v>97</v>
      </c>
      <c r="D79" s="8" t="n">
        <v>20203163241</v>
      </c>
      <c r="E79" s="15" t="s">
        <v>12</v>
      </c>
      <c r="F79" s="8" t="n">
        <v>2020</v>
      </c>
      <c r="G79" s="16" t="s">
        <v>26</v>
      </c>
      <c r="H79" s="16" t="s">
        <v>14</v>
      </c>
      <c r="I79" s="16" t="s">
        <v>15</v>
      </c>
    </row>
    <row r="80" s="2" customFormat="true" ht="20.1" hidden="false" customHeight="true" outlineLevel="0" collapsed="false">
      <c r="B80" s="12" t="n">
        <v>78</v>
      </c>
      <c r="C80" s="13" t="s">
        <v>98</v>
      </c>
      <c r="D80" s="8" t="n">
        <v>20203161236</v>
      </c>
      <c r="E80" s="15" t="s">
        <v>12</v>
      </c>
      <c r="F80" s="8" t="n">
        <v>2020</v>
      </c>
      <c r="G80" s="16" t="s">
        <v>99</v>
      </c>
      <c r="H80" s="16" t="s">
        <v>14</v>
      </c>
      <c r="I80" s="16" t="s">
        <v>15</v>
      </c>
    </row>
    <row r="81" s="2" customFormat="true" ht="20.1" hidden="false" customHeight="true" outlineLevel="0" collapsed="false">
      <c r="B81" s="12" t="n">
        <v>79</v>
      </c>
      <c r="C81" s="13" t="s">
        <v>100</v>
      </c>
      <c r="D81" s="17" t="n">
        <v>20203201046</v>
      </c>
      <c r="E81" s="15" t="s">
        <v>12</v>
      </c>
      <c r="F81" s="8" t="n">
        <v>2020</v>
      </c>
      <c r="G81" s="16" t="s">
        <v>101</v>
      </c>
      <c r="H81" s="16" t="s">
        <v>14</v>
      </c>
      <c r="I81" s="16" t="s">
        <v>15</v>
      </c>
    </row>
    <row r="82" s="2" customFormat="true" ht="20.1" hidden="false" customHeight="true" outlineLevel="0" collapsed="false">
      <c r="B82" s="12" t="n">
        <v>80</v>
      </c>
      <c r="C82" s="15" t="s">
        <v>102</v>
      </c>
      <c r="D82" s="17" t="n">
        <v>20203161109</v>
      </c>
      <c r="E82" s="15" t="s">
        <v>12</v>
      </c>
      <c r="F82" s="8" t="n">
        <v>2020</v>
      </c>
      <c r="G82" s="16" t="s">
        <v>26</v>
      </c>
      <c r="H82" s="16" t="s">
        <v>19</v>
      </c>
      <c r="I82" s="16" t="s">
        <v>15</v>
      </c>
    </row>
    <row r="83" s="2" customFormat="true" ht="20.1" hidden="false" customHeight="true" outlineLevel="0" collapsed="false">
      <c r="B83" s="12" t="n">
        <v>81</v>
      </c>
      <c r="C83" s="13" t="s">
        <v>103</v>
      </c>
      <c r="D83" s="17" t="n">
        <v>20203161028</v>
      </c>
      <c r="E83" s="15" t="s">
        <v>12</v>
      </c>
      <c r="F83" s="8" t="n">
        <v>2020</v>
      </c>
      <c r="G83" s="16" t="s">
        <v>26</v>
      </c>
      <c r="H83" s="16" t="s">
        <v>19</v>
      </c>
      <c r="I83" s="16" t="s">
        <v>15</v>
      </c>
    </row>
    <row r="84" s="2" customFormat="true" ht="20.1" hidden="false" customHeight="true" outlineLevel="0" collapsed="false">
      <c r="B84" s="12" t="n">
        <v>82</v>
      </c>
      <c r="C84" s="13" t="s">
        <v>104</v>
      </c>
      <c r="D84" s="17" t="n">
        <v>20203161031</v>
      </c>
      <c r="E84" s="15" t="s">
        <v>12</v>
      </c>
      <c r="F84" s="8" t="n">
        <v>2020</v>
      </c>
      <c r="G84" s="16" t="s">
        <v>26</v>
      </c>
      <c r="H84" s="16" t="s">
        <v>19</v>
      </c>
      <c r="I84" s="16" t="s">
        <v>15</v>
      </c>
    </row>
    <row r="85" s="2" customFormat="true" ht="20.1" hidden="false" customHeight="true" outlineLevel="0" collapsed="false">
      <c r="B85" s="12" t="n">
        <v>83</v>
      </c>
      <c r="C85" s="13" t="s">
        <v>105</v>
      </c>
      <c r="D85" s="17" t="n">
        <v>20203161027</v>
      </c>
      <c r="E85" s="15" t="s">
        <v>12</v>
      </c>
      <c r="F85" s="8" t="n">
        <v>2020</v>
      </c>
      <c r="G85" s="16" t="s">
        <v>26</v>
      </c>
      <c r="H85" s="16" t="s">
        <v>19</v>
      </c>
      <c r="I85" s="16" t="s">
        <v>15</v>
      </c>
    </row>
    <row r="86" s="2" customFormat="true" ht="20.1" hidden="false" customHeight="true" outlineLevel="0" collapsed="false">
      <c r="B86" s="12" t="n">
        <v>84</v>
      </c>
      <c r="C86" s="13" t="s">
        <v>106</v>
      </c>
      <c r="D86" s="17" t="n">
        <v>20203161015</v>
      </c>
      <c r="E86" s="15" t="s">
        <v>12</v>
      </c>
      <c r="F86" s="8" t="n">
        <v>2020</v>
      </c>
      <c r="G86" s="16" t="s">
        <v>26</v>
      </c>
      <c r="H86" s="16" t="s">
        <v>19</v>
      </c>
      <c r="I86" s="16" t="s">
        <v>15</v>
      </c>
    </row>
    <row r="87" s="2" customFormat="true" ht="20.1" hidden="false" customHeight="true" outlineLevel="0" collapsed="false">
      <c r="B87" s="12" t="n">
        <v>85</v>
      </c>
      <c r="C87" s="13" t="s">
        <v>107</v>
      </c>
      <c r="D87" s="17" t="n">
        <v>20203161037</v>
      </c>
      <c r="E87" s="15" t="s">
        <v>12</v>
      </c>
      <c r="F87" s="8" t="n">
        <v>2020</v>
      </c>
      <c r="G87" s="16" t="s">
        <v>26</v>
      </c>
      <c r="H87" s="16" t="s">
        <v>19</v>
      </c>
      <c r="I87" s="16" t="s">
        <v>15</v>
      </c>
    </row>
    <row r="88" s="2" customFormat="true" ht="20.1" hidden="false" customHeight="true" outlineLevel="0" collapsed="false">
      <c r="B88" s="12" t="n">
        <v>86</v>
      </c>
      <c r="C88" s="13" t="s">
        <v>108</v>
      </c>
      <c r="D88" s="8" t="n">
        <v>20203161042</v>
      </c>
      <c r="E88" s="15" t="s">
        <v>12</v>
      </c>
      <c r="F88" s="8" t="n">
        <v>2020</v>
      </c>
      <c r="G88" s="16" t="s">
        <v>26</v>
      </c>
      <c r="H88" s="16" t="s">
        <v>19</v>
      </c>
      <c r="I88" s="16" t="s">
        <v>15</v>
      </c>
    </row>
    <row r="89" s="2" customFormat="true" ht="20.1" hidden="false" customHeight="true" outlineLevel="0" collapsed="false">
      <c r="B89" s="12" t="n">
        <v>87</v>
      </c>
      <c r="C89" s="13" t="s">
        <v>109</v>
      </c>
      <c r="D89" s="8" t="n">
        <v>20203161058</v>
      </c>
      <c r="E89" s="15" t="s">
        <v>12</v>
      </c>
      <c r="F89" s="8" t="n">
        <v>2020</v>
      </c>
      <c r="G89" s="16" t="s">
        <v>26</v>
      </c>
      <c r="H89" s="16" t="s">
        <v>19</v>
      </c>
      <c r="I89" s="16" t="s">
        <v>15</v>
      </c>
    </row>
    <row r="90" s="2" customFormat="true" ht="20.1" hidden="false" customHeight="true" outlineLevel="0" collapsed="false">
      <c r="B90" s="12" t="n">
        <v>88</v>
      </c>
      <c r="C90" s="13" t="s">
        <v>110</v>
      </c>
      <c r="D90" s="8" t="n">
        <v>20203161066</v>
      </c>
      <c r="E90" s="15" t="s">
        <v>12</v>
      </c>
      <c r="F90" s="8" t="n">
        <v>2020</v>
      </c>
      <c r="G90" s="16" t="s">
        <v>26</v>
      </c>
      <c r="H90" s="16" t="s">
        <v>19</v>
      </c>
      <c r="I90" s="16" t="s">
        <v>15</v>
      </c>
    </row>
    <row r="91" s="2" customFormat="true" ht="20.1" hidden="false" customHeight="true" outlineLevel="0" collapsed="false">
      <c r="B91" s="12" t="n">
        <v>89</v>
      </c>
      <c r="C91" s="13" t="s">
        <v>111</v>
      </c>
      <c r="D91" s="8" t="n">
        <v>20203161056</v>
      </c>
      <c r="E91" s="15" t="s">
        <v>12</v>
      </c>
      <c r="F91" s="8" t="n">
        <v>2020</v>
      </c>
      <c r="G91" s="16" t="s">
        <v>26</v>
      </c>
      <c r="H91" s="16" t="s">
        <v>19</v>
      </c>
      <c r="I91" s="16" t="s">
        <v>15</v>
      </c>
    </row>
    <row r="92" s="2" customFormat="true" ht="20.1" hidden="false" customHeight="true" outlineLevel="0" collapsed="false">
      <c r="B92" s="12" t="n">
        <v>90</v>
      </c>
      <c r="C92" s="13" t="s">
        <v>112</v>
      </c>
      <c r="D92" s="8" t="n">
        <v>20203161074</v>
      </c>
      <c r="E92" s="15" t="s">
        <v>12</v>
      </c>
      <c r="F92" s="8" t="n">
        <v>2020</v>
      </c>
      <c r="G92" s="16" t="s">
        <v>26</v>
      </c>
      <c r="H92" s="16" t="s">
        <v>19</v>
      </c>
      <c r="I92" s="16" t="s">
        <v>15</v>
      </c>
    </row>
    <row r="93" s="2" customFormat="true" ht="20.1" hidden="false" customHeight="true" outlineLevel="0" collapsed="false">
      <c r="B93" s="12" t="n">
        <v>91</v>
      </c>
      <c r="C93" s="13" t="s">
        <v>113</v>
      </c>
      <c r="D93" s="8" t="n">
        <v>20203161054</v>
      </c>
      <c r="E93" s="15" t="s">
        <v>12</v>
      </c>
      <c r="F93" s="8" t="n">
        <v>2020</v>
      </c>
      <c r="G93" s="16" t="s">
        <v>26</v>
      </c>
      <c r="H93" s="16" t="s">
        <v>19</v>
      </c>
      <c r="I93" s="16" t="s">
        <v>15</v>
      </c>
    </row>
    <row r="94" s="2" customFormat="true" ht="20.1" hidden="false" customHeight="true" outlineLevel="0" collapsed="false">
      <c r="B94" s="12" t="n">
        <v>92</v>
      </c>
      <c r="C94" s="13" t="s">
        <v>114</v>
      </c>
      <c r="D94" s="8" t="n">
        <v>20203161073</v>
      </c>
      <c r="E94" s="15" t="s">
        <v>12</v>
      </c>
      <c r="F94" s="8" t="n">
        <v>2020</v>
      </c>
      <c r="G94" s="16" t="s">
        <v>26</v>
      </c>
      <c r="H94" s="16" t="s">
        <v>19</v>
      </c>
      <c r="I94" s="16" t="s">
        <v>15</v>
      </c>
    </row>
    <row r="95" s="2" customFormat="true" ht="20.1" hidden="false" customHeight="true" outlineLevel="0" collapsed="false">
      <c r="B95" s="12" t="n">
        <v>93</v>
      </c>
      <c r="C95" s="13" t="s">
        <v>115</v>
      </c>
      <c r="D95" s="8" t="n">
        <v>20203161085</v>
      </c>
      <c r="E95" s="15" t="s">
        <v>12</v>
      </c>
      <c r="F95" s="8" t="n">
        <v>2020</v>
      </c>
      <c r="G95" s="16" t="s">
        <v>26</v>
      </c>
      <c r="H95" s="16" t="s">
        <v>19</v>
      </c>
      <c r="I95" s="16" t="s">
        <v>15</v>
      </c>
    </row>
    <row r="96" s="2" customFormat="true" ht="20.1" hidden="false" customHeight="true" outlineLevel="0" collapsed="false">
      <c r="B96" s="12" t="n">
        <v>94</v>
      </c>
      <c r="C96" s="13" t="s">
        <v>116</v>
      </c>
      <c r="D96" s="8" t="n">
        <v>20203161084</v>
      </c>
      <c r="E96" s="15" t="s">
        <v>12</v>
      </c>
      <c r="F96" s="8" t="n">
        <v>2020</v>
      </c>
      <c r="G96" s="16" t="s">
        <v>26</v>
      </c>
      <c r="H96" s="16" t="s">
        <v>19</v>
      </c>
      <c r="I96" s="16" t="s">
        <v>15</v>
      </c>
    </row>
    <row r="97" s="2" customFormat="true" ht="20.1" hidden="false" customHeight="true" outlineLevel="0" collapsed="false">
      <c r="B97" s="12" t="n">
        <v>95</v>
      </c>
      <c r="C97" s="13" t="s">
        <v>117</v>
      </c>
      <c r="D97" s="8" t="n">
        <v>20203161099</v>
      </c>
      <c r="E97" s="15" t="s">
        <v>12</v>
      </c>
      <c r="F97" s="8" t="n">
        <v>2020</v>
      </c>
      <c r="G97" s="16" t="s">
        <v>26</v>
      </c>
      <c r="H97" s="16" t="s">
        <v>19</v>
      </c>
      <c r="I97" s="16" t="s">
        <v>15</v>
      </c>
    </row>
    <row r="98" s="2" customFormat="true" ht="20.1" hidden="false" customHeight="true" outlineLevel="0" collapsed="false">
      <c r="B98" s="12" t="n">
        <v>96</v>
      </c>
      <c r="C98" s="13" t="s">
        <v>118</v>
      </c>
      <c r="D98" s="8" t="n">
        <v>20203161096</v>
      </c>
      <c r="E98" s="15" t="s">
        <v>12</v>
      </c>
      <c r="F98" s="8" t="n">
        <v>2020</v>
      </c>
      <c r="G98" s="16" t="s">
        <v>26</v>
      </c>
      <c r="H98" s="16" t="s">
        <v>19</v>
      </c>
      <c r="I98" s="16" t="s">
        <v>15</v>
      </c>
    </row>
    <row r="99" s="2" customFormat="true" ht="20.1" hidden="false" customHeight="true" outlineLevel="0" collapsed="false">
      <c r="B99" s="12" t="n">
        <v>97</v>
      </c>
      <c r="C99" s="13" t="s">
        <v>119</v>
      </c>
      <c r="D99" s="8" t="n">
        <v>20203161098</v>
      </c>
      <c r="E99" s="15" t="s">
        <v>12</v>
      </c>
      <c r="F99" s="8" t="n">
        <v>2020</v>
      </c>
      <c r="G99" s="16" t="s">
        <v>26</v>
      </c>
      <c r="H99" s="16" t="s">
        <v>19</v>
      </c>
      <c r="I99" s="16" t="s">
        <v>15</v>
      </c>
    </row>
    <row r="100" s="2" customFormat="true" ht="20.1" hidden="false" customHeight="true" outlineLevel="0" collapsed="false">
      <c r="B100" s="12" t="n">
        <v>98</v>
      </c>
      <c r="C100" s="13" t="s">
        <v>120</v>
      </c>
      <c r="D100" s="8" t="n">
        <v>20203161117</v>
      </c>
      <c r="E100" s="15" t="s">
        <v>12</v>
      </c>
      <c r="F100" s="8" t="n">
        <v>2020</v>
      </c>
      <c r="G100" s="16" t="s">
        <v>26</v>
      </c>
      <c r="H100" s="16" t="s">
        <v>19</v>
      </c>
      <c r="I100" s="16" t="s">
        <v>15</v>
      </c>
    </row>
    <row r="101" s="2" customFormat="true" ht="20.1" hidden="false" customHeight="true" outlineLevel="0" collapsed="false">
      <c r="B101" s="12" t="n">
        <v>99</v>
      </c>
      <c r="C101" s="13" t="s">
        <v>121</v>
      </c>
      <c r="D101" s="8" t="n">
        <v>20203161086</v>
      </c>
      <c r="E101" s="15" t="s">
        <v>12</v>
      </c>
      <c r="F101" s="8" t="n">
        <v>2020</v>
      </c>
      <c r="G101" s="16" t="s">
        <v>26</v>
      </c>
      <c r="H101" s="16" t="s">
        <v>19</v>
      </c>
      <c r="I101" s="16" t="s">
        <v>15</v>
      </c>
    </row>
    <row r="102" s="2" customFormat="true" ht="20.1" hidden="false" customHeight="true" outlineLevel="0" collapsed="false">
      <c r="B102" s="12" t="n">
        <v>100</v>
      </c>
      <c r="C102" s="13" t="s">
        <v>122</v>
      </c>
      <c r="D102" s="8" t="n">
        <v>20203161095</v>
      </c>
      <c r="E102" s="15" t="s">
        <v>12</v>
      </c>
      <c r="F102" s="8" t="n">
        <v>2020</v>
      </c>
      <c r="G102" s="16" t="s">
        <v>26</v>
      </c>
      <c r="H102" s="16" t="s">
        <v>19</v>
      </c>
      <c r="I102" s="16" t="s">
        <v>15</v>
      </c>
    </row>
    <row r="103" s="2" customFormat="true" ht="20.1" hidden="false" customHeight="true" outlineLevel="0" collapsed="false">
      <c r="B103" s="12" t="n">
        <v>101</v>
      </c>
      <c r="C103" s="13" t="s">
        <v>123</v>
      </c>
      <c r="D103" s="8" t="n">
        <v>20203161153</v>
      </c>
      <c r="E103" s="15" t="s">
        <v>12</v>
      </c>
      <c r="F103" s="8" t="n">
        <v>2020</v>
      </c>
      <c r="G103" s="16" t="s">
        <v>26</v>
      </c>
      <c r="H103" s="16" t="s">
        <v>19</v>
      </c>
      <c r="I103" s="16" t="s">
        <v>15</v>
      </c>
    </row>
    <row r="104" s="2" customFormat="true" ht="20.1" hidden="false" customHeight="true" outlineLevel="0" collapsed="false">
      <c r="B104" s="12" t="n">
        <v>102</v>
      </c>
      <c r="C104" s="13" t="s">
        <v>124</v>
      </c>
      <c r="D104" s="8" t="n">
        <v>20203161159</v>
      </c>
      <c r="E104" s="15" t="s">
        <v>12</v>
      </c>
      <c r="F104" s="8" t="n">
        <v>2020</v>
      </c>
      <c r="G104" s="16" t="s">
        <v>26</v>
      </c>
      <c r="H104" s="16" t="s">
        <v>19</v>
      </c>
      <c r="I104" s="16" t="s">
        <v>15</v>
      </c>
    </row>
    <row r="105" s="2" customFormat="true" ht="20.1" hidden="false" customHeight="true" outlineLevel="0" collapsed="false">
      <c r="B105" s="12" t="n">
        <v>103</v>
      </c>
      <c r="C105" s="13" t="s">
        <v>125</v>
      </c>
      <c r="D105" s="8" t="n">
        <v>20203161143</v>
      </c>
      <c r="E105" s="15" t="s">
        <v>12</v>
      </c>
      <c r="F105" s="8" t="n">
        <v>2020</v>
      </c>
      <c r="G105" s="16" t="s">
        <v>26</v>
      </c>
      <c r="H105" s="16" t="s">
        <v>19</v>
      </c>
      <c r="I105" s="16" t="s">
        <v>15</v>
      </c>
    </row>
    <row r="106" s="2" customFormat="true" ht="20.1" hidden="false" customHeight="true" outlineLevel="0" collapsed="false">
      <c r="B106" s="12" t="n">
        <v>104</v>
      </c>
      <c r="C106" s="13" t="s">
        <v>126</v>
      </c>
      <c r="D106" s="8" t="n">
        <v>20203161154</v>
      </c>
      <c r="E106" s="15" t="s">
        <v>12</v>
      </c>
      <c r="F106" s="8" t="n">
        <v>2020</v>
      </c>
      <c r="G106" s="16" t="s">
        <v>26</v>
      </c>
      <c r="H106" s="16" t="s">
        <v>19</v>
      </c>
      <c r="I106" s="16" t="s">
        <v>15</v>
      </c>
    </row>
    <row r="107" s="2" customFormat="true" ht="20.1" hidden="false" customHeight="true" outlineLevel="0" collapsed="false">
      <c r="B107" s="12" t="n">
        <v>105</v>
      </c>
      <c r="C107" s="13" t="s">
        <v>127</v>
      </c>
      <c r="D107" s="8" t="n">
        <v>20203161147</v>
      </c>
      <c r="E107" s="15" t="s">
        <v>12</v>
      </c>
      <c r="F107" s="8" t="n">
        <v>2020</v>
      </c>
      <c r="G107" s="16" t="s">
        <v>26</v>
      </c>
      <c r="H107" s="16" t="s">
        <v>19</v>
      </c>
      <c r="I107" s="16" t="s">
        <v>15</v>
      </c>
    </row>
    <row r="108" s="2" customFormat="true" ht="20.1" hidden="false" customHeight="true" outlineLevel="0" collapsed="false">
      <c r="B108" s="12" t="n">
        <v>106</v>
      </c>
      <c r="C108" s="13" t="s">
        <v>128</v>
      </c>
      <c r="D108" s="8" t="n">
        <v>20203161198</v>
      </c>
      <c r="E108" s="15" t="s">
        <v>12</v>
      </c>
      <c r="F108" s="8" t="n">
        <v>2020</v>
      </c>
      <c r="G108" s="16" t="s">
        <v>26</v>
      </c>
      <c r="H108" s="16" t="s">
        <v>19</v>
      </c>
      <c r="I108" s="16" t="s">
        <v>15</v>
      </c>
    </row>
    <row r="109" s="2" customFormat="true" ht="20.1" hidden="false" customHeight="true" outlineLevel="0" collapsed="false">
      <c r="B109" s="12" t="n">
        <v>107</v>
      </c>
      <c r="C109" s="13" t="s">
        <v>129</v>
      </c>
      <c r="D109" s="8" t="n">
        <v>20203161199</v>
      </c>
      <c r="E109" s="15" t="s">
        <v>12</v>
      </c>
      <c r="F109" s="8" t="n">
        <v>2020</v>
      </c>
      <c r="G109" s="16" t="s">
        <v>26</v>
      </c>
      <c r="H109" s="16" t="s">
        <v>19</v>
      </c>
      <c r="I109" s="16" t="s">
        <v>15</v>
      </c>
    </row>
    <row r="110" s="2" customFormat="true" ht="20.1" hidden="false" customHeight="true" outlineLevel="0" collapsed="false">
      <c r="B110" s="12" t="n">
        <v>108</v>
      </c>
      <c r="C110" s="13" t="s">
        <v>130</v>
      </c>
      <c r="D110" s="8" t="n">
        <v>20203161188</v>
      </c>
      <c r="E110" s="15" t="s">
        <v>12</v>
      </c>
      <c r="F110" s="8" t="n">
        <v>2020</v>
      </c>
      <c r="G110" s="16" t="s">
        <v>26</v>
      </c>
      <c r="H110" s="16" t="s">
        <v>19</v>
      </c>
      <c r="I110" s="16" t="s">
        <v>15</v>
      </c>
    </row>
    <row r="111" s="2" customFormat="true" ht="20.1" hidden="false" customHeight="true" outlineLevel="0" collapsed="false">
      <c r="B111" s="12" t="n">
        <v>109</v>
      </c>
      <c r="C111" s="13" t="s">
        <v>131</v>
      </c>
      <c r="D111" s="8" t="n">
        <v>20203171197</v>
      </c>
      <c r="E111" s="15" t="s">
        <v>12</v>
      </c>
      <c r="F111" s="8" t="n">
        <v>2020</v>
      </c>
      <c r="G111" s="16" t="s">
        <v>26</v>
      </c>
      <c r="H111" s="16" t="s">
        <v>19</v>
      </c>
      <c r="I111" s="16" t="s">
        <v>15</v>
      </c>
    </row>
    <row r="112" s="2" customFormat="true" ht="20.1" hidden="false" customHeight="true" outlineLevel="0" collapsed="false">
      <c r="B112" s="12" t="n">
        <v>110</v>
      </c>
      <c r="C112" s="13" t="s">
        <v>132</v>
      </c>
      <c r="D112" s="8" t="n">
        <v>20203101019</v>
      </c>
      <c r="E112" s="15" t="s">
        <v>12</v>
      </c>
      <c r="F112" s="8" t="n">
        <v>2020</v>
      </c>
      <c r="G112" s="16" t="s">
        <v>26</v>
      </c>
      <c r="H112" s="16" t="s">
        <v>19</v>
      </c>
      <c r="I112" s="16" t="s">
        <v>15</v>
      </c>
    </row>
    <row r="113" s="2" customFormat="true" ht="20.1" hidden="false" customHeight="true" outlineLevel="0" collapsed="false">
      <c r="B113" s="12" t="n">
        <v>111</v>
      </c>
      <c r="C113" s="13" t="s">
        <v>133</v>
      </c>
      <c r="D113" s="8" t="n">
        <v>20203161228</v>
      </c>
      <c r="E113" s="15" t="s">
        <v>12</v>
      </c>
      <c r="F113" s="8" t="n">
        <v>2020</v>
      </c>
      <c r="G113" s="16" t="s">
        <v>26</v>
      </c>
      <c r="H113" s="16" t="s">
        <v>19</v>
      </c>
      <c r="I113" s="16" t="s">
        <v>15</v>
      </c>
    </row>
    <row r="114" s="2" customFormat="true" ht="20.1" hidden="false" customHeight="true" outlineLevel="0" collapsed="false">
      <c r="B114" s="12" t="n">
        <v>112</v>
      </c>
      <c r="C114" s="13" t="s">
        <v>134</v>
      </c>
      <c r="D114" s="8" t="n">
        <v>20203163246</v>
      </c>
      <c r="E114" s="15" t="s">
        <v>12</v>
      </c>
      <c r="F114" s="8" t="n">
        <v>2020</v>
      </c>
      <c r="G114" s="16" t="s">
        <v>26</v>
      </c>
      <c r="H114" s="16" t="s">
        <v>19</v>
      </c>
      <c r="I114" s="16" t="s">
        <v>15</v>
      </c>
    </row>
    <row r="115" s="2" customFormat="true" ht="20.1" hidden="false" customHeight="true" outlineLevel="0" collapsed="false">
      <c r="B115" s="12" t="n">
        <v>113</v>
      </c>
      <c r="C115" s="13" t="s">
        <v>135</v>
      </c>
      <c r="D115" s="8" t="n">
        <v>20203163244</v>
      </c>
      <c r="E115" s="15" t="s">
        <v>12</v>
      </c>
      <c r="F115" s="8" t="n">
        <v>2020</v>
      </c>
      <c r="G115" s="16" t="s">
        <v>26</v>
      </c>
      <c r="H115" s="16" t="s">
        <v>19</v>
      </c>
      <c r="I115" s="16" t="s">
        <v>15</v>
      </c>
    </row>
    <row r="116" s="2" customFormat="true" ht="20.1" hidden="false" customHeight="true" outlineLevel="0" collapsed="false">
      <c r="B116" s="12" t="n">
        <v>114</v>
      </c>
      <c r="C116" s="13" t="s">
        <v>136</v>
      </c>
      <c r="D116" s="8" t="n">
        <v>20203163243</v>
      </c>
      <c r="E116" s="15" t="s">
        <v>12</v>
      </c>
      <c r="F116" s="8" t="n">
        <v>2020</v>
      </c>
      <c r="G116" s="16" t="s">
        <v>26</v>
      </c>
      <c r="H116" s="16" t="s">
        <v>19</v>
      </c>
      <c r="I116" s="16" t="s">
        <v>15</v>
      </c>
    </row>
    <row r="117" s="2" customFormat="true" ht="20.1" hidden="false" customHeight="true" outlineLevel="0" collapsed="false">
      <c r="B117" s="12" t="n">
        <v>115</v>
      </c>
      <c r="C117" s="13" t="s">
        <v>137</v>
      </c>
      <c r="D117" s="8" t="n">
        <v>20203201002</v>
      </c>
      <c r="E117" s="15" t="s">
        <v>12</v>
      </c>
      <c r="F117" s="8" t="n">
        <v>2020</v>
      </c>
      <c r="G117" s="16" t="s">
        <v>101</v>
      </c>
      <c r="H117" s="16" t="s">
        <v>19</v>
      </c>
      <c r="I117" s="16" t="s">
        <v>15</v>
      </c>
    </row>
    <row r="118" s="2" customFormat="true" ht="20.1" hidden="false" customHeight="true" outlineLevel="0" collapsed="false">
      <c r="B118" s="12" t="n">
        <v>116</v>
      </c>
      <c r="C118" s="13" t="s">
        <v>138</v>
      </c>
      <c r="D118" s="8" t="n">
        <v>20203201014</v>
      </c>
      <c r="E118" s="15" t="s">
        <v>12</v>
      </c>
      <c r="F118" s="8" t="n">
        <v>2020</v>
      </c>
      <c r="G118" s="16" t="s">
        <v>101</v>
      </c>
      <c r="H118" s="16" t="s">
        <v>19</v>
      </c>
      <c r="I118" s="16" t="s">
        <v>15</v>
      </c>
    </row>
    <row r="119" s="2" customFormat="true" ht="20.1" hidden="false" customHeight="true" outlineLevel="0" collapsed="false">
      <c r="B119" s="12" t="n">
        <v>117</v>
      </c>
      <c r="C119" s="13" t="s">
        <v>139</v>
      </c>
      <c r="D119" s="8" t="n">
        <v>20203201018</v>
      </c>
      <c r="E119" s="15" t="s">
        <v>12</v>
      </c>
      <c r="F119" s="8" t="n">
        <v>2020</v>
      </c>
      <c r="G119" s="16" t="s">
        <v>101</v>
      </c>
      <c r="H119" s="16" t="s">
        <v>19</v>
      </c>
      <c r="I119" s="16" t="s">
        <v>15</v>
      </c>
    </row>
    <row r="120" s="2" customFormat="true" ht="20.1" hidden="false" customHeight="true" outlineLevel="0" collapsed="false">
      <c r="B120" s="12" t="n">
        <v>118</v>
      </c>
      <c r="C120" s="13" t="s">
        <v>140</v>
      </c>
      <c r="D120" s="17" t="n">
        <v>20203161018</v>
      </c>
      <c r="E120" s="15" t="s">
        <v>12</v>
      </c>
      <c r="F120" s="8" t="n">
        <v>2020</v>
      </c>
      <c r="G120" s="16" t="s">
        <v>26</v>
      </c>
      <c r="H120" s="16" t="s">
        <v>37</v>
      </c>
      <c r="I120" s="16" t="s">
        <v>15</v>
      </c>
    </row>
    <row r="121" s="2" customFormat="true" ht="20.1" hidden="false" customHeight="true" outlineLevel="0" collapsed="false">
      <c r="B121" s="12" t="n">
        <v>119</v>
      </c>
      <c r="C121" s="13" t="s">
        <v>141</v>
      </c>
      <c r="D121" s="8" t="n">
        <v>20203201016</v>
      </c>
      <c r="E121" s="15" t="s">
        <v>12</v>
      </c>
      <c r="F121" s="8" t="n">
        <v>2020</v>
      </c>
      <c r="G121" s="16" t="s">
        <v>101</v>
      </c>
      <c r="H121" s="16" t="s">
        <v>19</v>
      </c>
      <c r="I121" s="16" t="s">
        <v>15</v>
      </c>
    </row>
    <row r="122" s="2" customFormat="true" ht="20.1" hidden="false" customHeight="true" outlineLevel="0" collapsed="false">
      <c r="B122" s="12" t="n">
        <v>120</v>
      </c>
      <c r="C122" s="13" t="s">
        <v>142</v>
      </c>
      <c r="D122" s="17" t="n">
        <v>20203161034</v>
      </c>
      <c r="E122" s="15" t="s">
        <v>12</v>
      </c>
      <c r="F122" s="8" t="n">
        <v>2020</v>
      </c>
      <c r="G122" s="16" t="s">
        <v>26</v>
      </c>
      <c r="H122" s="16" t="s">
        <v>37</v>
      </c>
      <c r="I122" s="16" t="s">
        <v>15</v>
      </c>
    </row>
    <row r="123" s="2" customFormat="true" ht="20.1" hidden="false" customHeight="true" outlineLevel="0" collapsed="false">
      <c r="B123" s="12" t="n">
        <v>121</v>
      </c>
      <c r="C123" s="15" t="s">
        <v>143</v>
      </c>
      <c r="D123" s="17" t="n">
        <v>20203161036</v>
      </c>
      <c r="E123" s="15" t="s">
        <v>12</v>
      </c>
      <c r="F123" s="8" t="n">
        <v>2020</v>
      </c>
      <c r="G123" s="16" t="s">
        <v>26</v>
      </c>
      <c r="H123" s="16" t="s">
        <v>37</v>
      </c>
      <c r="I123" s="16" t="s">
        <v>15</v>
      </c>
    </row>
    <row r="124" s="2" customFormat="true" ht="20.1" hidden="false" customHeight="true" outlineLevel="0" collapsed="false">
      <c r="B124" s="12" t="n">
        <v>122</v>
      </c>
      <c r="C124" s="13" t="s">
        <v>144</v>
      </c>
      <c r="D124" s="17" t="n">
        <v>20203161016</v>
      </c>
      <c r="E124" s="15" t="s">
        <v>12</v>
      </c>
      <c r="F124" s="8" t="n">
        <v>2020</v>
      </c>
      <c r="G124" s="16" t="s">
        <v>26</v>
      </c>
      <c r="H124" s="16" t="s">
        <v>37</v>
      </c>
      <c r="I124" s="16" t="s">
        <v>15</v>
      </c>
    </row>
    <row r="125" s="2" customFormat="true" ht="20.1" hidden="false" customHeight="true" outlineLevel="0" collapsed="false">
      <c r="B125" s="12" t="n">
        <v>123</v>
      </c>
      <c r="C125" s="13" t="s">
        <v>145</v>
      </c>
      <c r="D125" s="17" t="n">
        <v>20203161007</v>
      </c>
      <c r="E125" s="15" t="s">
        <v>12</v>
      </c>
      <c r="F125" s="8" t="n">
        <v>2020</v>
      </c>
      <c r="G125" s="16" t="s">
        <v>26</v>
      </c>
      <c r="H125" s="16" t="s">
        <v>37</v>
      </c>
      <c r="I125" s="16" t="s">
        <v>15</v>
      </c>
    </row>
    <row r="126" s="2" customFormat="true" ht="20.1" hidden="false" customHeight="true" outlineLevel="0" collapsed="false">
      <c r="B126" s="12" t="n">
        <v>124</v>
      </c>
      <c r="C126" s="13" t="s">
        <v>146</v>
      </c>
      <c r="D126" s="17" t="n">
        <v>20203161012</v>
      </c>
      <c r="E126" s="15" t="s">
        <v>12</v>
      </c>
      <c r="F126" s="8" t="n">
        <v>2020</v>
      </c>
      <c r="G126" s="16" t="s">
        <v>26</v>
      </c>
      <c r="H126" s="16" t="s">
        <v>37</v>
      </c>
      <c r="I126" s="16" t="s">
        <v>15</v>
      </c>
    </row>
    <row r="127" s="2" customFormat="true" ht="20.1" hidden="false" customHeight="true" outlineLevel="0" collapsed="false">
      <c r="B127" s="12" t="n">
        <v>125</v>
      </c>
      <c r="C127" s="13" t="s">
        <v>147</v>
      </c>
      <c r="D127" s="8" t="n">
        <v>20203161055</v>
      </c>
      <c r="E127" s="15" t="s">
        <v>12</v>
      </c>
      <c r="F127" s="8" t="n">
        <v>2020</v>
      </c>
      <c r="G127" s="16" t="s">
        <v>26</v>
      </c>
      <c r="H127" s="16" t="s">
        <v>37</v>
      </c>
      <c r="I127" s="16" t="s">
        <v>15</v>
      </c>
    </row>
    <row r="128" s="2" customFormat="true" ht="20.1" hidden="false" customHeight="true" outlineLevel="0" collapsed="false">
      <c r="B128" s="12" t="n">
        <v>126</v>
      </c>
      <c r="C128" s="13" t="s">
        <v>148</v>
      </c>
      <c r="D128" s="8" t="n">
        <v>20203161053</v>
      </c>
      <c r="E128" s="15" t="s">
        <v>12</v>
      </c>
      <c r="F128" s="8" t="n">
        <v>2020</v>
      </c>
      <c r="G128" s="16" t="s">
        <v>26</v>
      </c>
      <c r="H128" s="16" t="s">
        <v>37</v>
      </c>
      <c r="I128" s="16" t="s">
        <v>15</v>
      </c>
    </row>
    <row r="129" s="2" customFormat="true" ht="20.1" hidden="false" customHeight="true" outlineLevel="0" collapsed="false">
      <c r="B129" s="12" t="n">
        <v>127</v>
      </c>
      <c r="C129" s="13" t="s">
        <v>149</v>
      </c>
      <c r="D129" s="8" t="n">
        <v>20203161077</v>
      </c>
      <c r="E129" s="15" t="s">
        <v>12</v>
      </c>
      <c r="F129" s="8" t="n">
        <v>2020</v>
      </c>
      <c r="G129" s="16" t="s">
        <v>26</v>
      </c>
      <c r="H129" s="16" t="s">
        <v>37</v>
      </c>
      <c r="I129" s="16" t="s">
        <v>15</v>
      </c>
    </row>
    <row r="130" s="2" customFormat="true" ht="20.1" hidden="false" customHeight="true" outlineLevel="0" collapsed="false">
      <c r="B130" s="12" t="n">
        <v>128</v>
      </c>
      <c r="C130" s="13" t="s">
        <v>150</v>
      </c>
      <c r="D130" s="8" t="n">
        <v>20203161048</v>
      </c>
      <c r="E130" s="15" t="s">
        <v>12</v>
      </c>
      <c r="F130" s="8" t="n">
        <v>2020</v>
      </c>
      <c r="G130" s="16" t="s">
        <v>26</v>
      </c>
      <c r="H130" s="16" t="s">
        <v>37</v>
      </c>
      <c r="I130" s="16" t="s">
        <v>15</v>
      </c>
    </row>
    <row r="131" s="2" customFormat="true" ht="20.1" hidden="false" customHeight="true" outlineLevel="0" collapsed="false">
      <c r="B131" s="12" t="n">
        <v>129</v>
      </c>
      <c r="C131" s="13" t="s">
        <v>151</v>
      </c>
      <c r="D131" s="8" t="n">
        <v>20203161048</v>
      </c>
      <c r="E131" s="15" t="s">
        <v>12</v>
      </c>
      <c r="F131" s="8" t="n">
        <v>2020</v>
      </c>
      <c r="G131" s="16" t="s">
        <v>26</v>
      </c>
      <c r="H131" s="16" t="s">
        <v>37</v>
      </c>
      <c r="I131" s="16" t="s">
        <v>15</v>
      </c>
    </row>
    <row r="132" s="2" customFormat="true" ht="20.1" hidden="false" customHeight="true" outlineLevel="0" collapsed="false">
      <c r="B132" s="12" t="n">
        <v>130</v>
      </c>
      <c r="C132" s="13" t="s">
        <v>152</v>
      </c>
      <c r="D132" s="8" t="n">
        <v>20203161071</v>
      </c>
      <c r="E132" s="15" t="s">
        <v>12</v>
      </c>
      <c r="F132" s="8" t="n">
        <v>2020</v>
      </c>
      <c r="G132" s="16" t="s">
        <v>26</v>
      </c>
      <c r="H132" s="16" t="s">
        <v>37</v>
      </c>
      <c r="I132" s="16" t="s">
        <v>15</v>
      </c>
    </row>
    <row r="133" s="2" customFormat="true" ht="20.1" hidden="false" customHeight="true" outlineLevel="0" collapsed="false">
      <c r="B133" s="12" t="n">
        <v>131</v>
      </c>
      <c r="C133" s="13" t="s">
        <v>153</v>
      </c>
      <c r="D133" s="8" t="n">
        <v>20203161087</v>
      </c>
      <c r="E133" s="15" t="s">
        <v>12</v>
      </c>
      <c r="F133" s="8" t="n">
        <v>2020</v>
      </c>
      <c r="G133" s="16" t="s">
        <v>26</v>
      </c>
      <c r="H133" s="16" t="s">
        <v>37</v>
      </c>
      <c r="I133" s="16" t="s">
        <v>15</v>
      </c>
    </row>
    <row r="134" s="2" customFormat="true" ht="20.1" hidden="false" customHeight="true" outlineLevel="0" collapsed="false">
      <c r="B134" s="12" t="n">
        <v>132</v>
      </c>
      <c r="C134" s="13" t="s">
        <v>154</v>
      </c>
      <c r="D134" s="8" t="n">
        <v>20203161115</v>
      </c>
      <c r="E134" s="15" t="s">
        <v>12</v>
      </c>
      <c r="F134" s="8" t="n">
        <v>2020</v>
      </c>
      <c r="G134" s="16" t="s">
        <v>26</v>
      </c>
      <c r="H134" s="16" t="s">
        <v>37</v>
      </c>
      <c r="I134" s="16" t="s">
        <v>15</v>
      </c>
    </row>
    <row r="135" s="2" customFormat="true" ht="20.1" hidden="false" customHeight="true" outlineLevel="0" collapsed="false">
      <c r="B135" s="12" t="n">
        <v>133</v>
      </c>
      <c r="C135" s="13" t="s">
        <v>155</v>
      </c>
      <c r="D135" s="8" t="n">
        <v>20203161102</v>
      </c>
      <c r="E135" s="15" t="s">
        <v>12</v>
      </c>
      <c r="F135" s="8" t="n">
        <v>2020</v>
      </c>
      <c r="G135" s="16" t="s">
        <v>26</v>
      </c>
      <c r="H135" s="16" t="s">
        <v>37</v>
      </c>
      <c r="I135" s="16" t="s">
        <v>15</v>
      </c>
    </row>
    <row r="136" s="2" customFormat="true" ht="20.1" hidden="false" customHeight="true" outlineLevel="0" collapsed="false">
      <c r="B136" s="12" t="n">
        <v>134</v>
      </c>
      <c r="C136" s="13" t="s">
        <v>156</v>
      </c>
      <c r="D136" s="8" t="n">
        <v>20203161126</v>
      </c>
      <c r="E136" s="15" t="s">
        <v>12</v>
      </c>
      <c r="F136" s="8" t="n">
        <v>2020</v>
      </c>
      <c r="G136" s="16" t="s">
        <v>26</v>
      </c>
      <c r="H136" s="16" t="s">
        <v>37</v>
      </c>
      <c r="I136" s="16" t="s">
        <v>15</v>
      </c>
    </row>
    <row r="137" s="2" customFormat="true" ht="20.1" hidden="false" customHeight="true" outlineLevel="0" collapsed="false">
      <c r="B137" s="12" t="n">
        <v>135</v>
      </c>
      <c r="C137" s="13" t="s">
        <v>157</v>
      </c>
      <c r="D137" s="8" t="n">
        <v>20203161144</v>
      </c>
      <c r="E137" s="15" t="s">
        <v>12</v>
      </c>
      <c r="F137" s="8" t="n">
        <v>2020</v>
      </c>
      <c r="G137" s="16" t="s">
        <v>26</v>
      </c>
      <c r="H137" s="16" t="s">
        <v>37</v>
      </c>
      <c r="I137" s="16" t="s">
        <v>15</v>
      </c>
    </row>
    <row r="138" s="2" customFormat="true" ht="20.1" hidden="false" customHeight="true" outlineLevel="0" collapsed="false">
      <c r="B138" s="12" t="n">
        <v>136</v>
      </c>
      <c r="C138" s="13" t="s">
        <v>158</v>
      </c>
      <c r="D138" s="8" t="n">
        <v>20203161172</v>
      </c>
      <c r="E138" s="15" t="s">
        <v>12</v>
      </c>
      <c r="F138" s="8" t="n">
        <v>2020</v>
      </c>
      <c r="G138" s="16" t="s">
        <v>26</v>
      </c>
      <c r="H138" s="16" t="s">
        <v>37</v>
      </c>
      <c r="I138" s="16" t="s">
        <v>15</v>
      </c>
    </row>
    <row r="139" s="2" customFormat="true" ht="20.1" hidden="false" customHeight="true" outlineLevel="0" collapsed="false">
      <c r="B139" s="12" t="n">
        <v>137</v>
      </c>
      <c r="C139" s="13" t="s">
        <v>159</v>
      </c>
      <c r="D139" s="8" t="n">
        <v>20203161169</v>
      </c>
      <c r="E139" s="15" t="s">
        <v>12</v>
      </c>
      <c r="F139" s="8" t="n">
        <v>2020</v>
      </c>
      <c r="G139" s="16" t="s">
        <v>26</v>
      </c>
      <c r="H139" s="16" t="s">
        <v>37</v>
      </c>
      <c r="I139" s="16" t="s">
        <v>15</v>
      </c>
    </row>
    <row r="140" s="2" customFormat="true" ht="20.1" hidden="false" customHeight="true" outlineLevel="0" collapsed="false">
      <c r="B140" s="12" t="n">
        <v>138</v>
      </c>
      <c r="C140" s="13" t="s">
        <v>160</v>
      </c>
      <c r="D140" s="8" t="n">
        <v>20203161171</v>
      </c>
      <c r="E140" s="15" t="s">
        <v>12</v>
      </c>
      <c r="F140" s="8" t="n">
        <v>2020</v>
      </c>
      <c r="G140" s="16" t="s">
        <v>26</v>
      </c>
      <c r="H140" s="16" t="s">
        <v>37</v>
      </c>
      <c r="I140" s="16" t="s">
        <v>15</v>
      </c>
    </row>
    <row r="141" s="2" customFormat="true" ht="20.1" hidden="false" customHeight="true" outlineLevel="0" collapsed="false">
      <c r="B141" s="12" t="n">
        <v>139</v>
      </c>
      <c r="C141" s="13" t="s">
        <v>161</v>
      </c>
      <c r="D141" s="8" t="n">
        <v>20203161206</v>
      </c>
      <c r="E141" s="15" t="s">
        <v>12</v>
      </c>
      <c r="F141" s="8" t="n">
        <v>2020</v>
      </c>
      <c r="G141" s="16" t="s">
        <v>26</v>
      </c>
      <c r="H141" s="16" t="s">
        <v>37</v>
      </c>
      <c r="I141" s="16" t="s">
        <v>15</v>
      </c>
    </row>
    <row r="142" s="2" customFormat="true" ht="20.1" hidden="false" customHeight="true" outlineLevel="0" collapsed="false">
      <c r="B142" s="12" t="n">
        <v>140</v>
      </c>
      <c r="C142" s="13" t="s">
        <v>162</v>
      </c>
      <c r="D142" s="8" t="n">
        <v>20203161215</v>
      </c>
      <c r="E142" s="15" t="s">
        <v>12</v>
      </c>
      <c r="F142" s="8" t="n">
        <v>2020</v>
      </c>
      <c r="G142" s="16" t="s">
        <v>26</v>
      </c>
      <c r="H142" s="16" t="s">
        <v>37</v>
      </c>
      <c r="I142" s="16" t="s">
        <v>15</v>
      </c>
    </row>
    <row r="143" s="2" customFormat="true" ht="20.1" hidden="false" customHeight="true" outlineLevel="0" collapsed="false">
      <c r="B143" s="12" t="n">
        <v>141</v>
      </c>
      <c r="C143" s="13" t="s">
        <v>163</v>
      </c>
      <c r="D143" s="8" t="n">
        <v>20203161227</v>
      </c>
      <c r="E143" s="15" t="s">
        <v>12</v>
      </c>
      <c r="F143" s="8" t="n">
        <v>2020</v>
      </c>
      <c r="G143" s="16" t="s">
        <v>26</v>
      </c>
      <c r="H143" s="16" t="s">
        <v>37</v>
      </c>
      <c r="I143" s="16" t="s">
        <v>15</v>
      </c>
    </row>
    <row r="144" s="2" customFormat="true" ht="20.1" hidden="false" customHeight="true" outlineLevel="0" collapsed="false">
      <c r="B144" s="12" t="n">
        <v>142</v>
      </c>
      <c r="C144" s="15" t="s">
        <v>164</v>
      </c>
      <c r="D144" s="8" t="n">
        <v>20203201004</v>
      </c>
      <c r="E144" s="15" t="s">
        <v>12</v>
      </c>
      <c r="F144" s="8" t="n">
        <v>2020</v>
      </c>
      <c r="G144" s="16" t="s">
        <v>101</v>
      </c>
      <c r="H144" s="16" t="s">
        <v>37</v>
      </c>
      <c r="I144" s="16" t="s">
        <v>15</v>
      </c>
    </row>
    <row r="145" s="2" customFormat="true" ht="20.1" hidden="false" customHeight="true" outlineLevel="0" collapsed="false">
      <c r="B145" s="12" t="n">
        <v>143</v>
      </c>
      <c r="C145" s="15" t="s">
        <v>165</v>
      </c>
      <c r="D145" s="8" t="n">
        <v>20203201003</v>
      </c>
      <c r="E145" s="15" t="s">
        <v>12</v>
      </c>
      <c r="F145" s="8" t="n">
        <v>2020</v>
      </c>
      <c r="G145" s="16" t="s">
        <v>101</v>
      </c>
      <c r="H145" s="16" t="s">
        <v>37</v>
      </c>
      <c r="I145" s="16" t="s">
        <v>15</v>
      </c>
    </row>
    <row r="146" s="2" customFormat="true" ht="20.1" hidden="false" customHeight="true" outlineLevel="0" collapsed="false">
      <c r="B146" s="12" t="n">
        <v>144</v>
      </c>
      <c r="C146" s="13" t="s">
        <v>166</v>
      </c>
      <c r="D146" s="17" t="n">
        <v>20203131010</v>
      </c>
      <c r="E146" s="15" t="s">
        <v>12</v>
      </c>
      <c r="F146" s="8" t="n">
        <v>2020</v>
      </c>
      <c r="G146" s="16" t="s">
        <v>101</v>
      </c>
      <c r="H146" s="16" t="s">
        <v>37</v>
      </c>
      <c r="I146" s="16" t="s">
        <v>15</v>
      </c>
    </row>
    <row r="147" s="2" customFormat="true" ht="20.1" hidden="false" customHeight="true" outlineLevel="0" collapsed="false">
      <c r="B147" s="12" t="n">
        <v>145</v>
      </c>
      <c r="C147" s="13" t="s">
        <v>167</v>
      </c>
      <c r="D147" s="17" t="n">
        <v>20203203057</v>
      </c>
      <c r="E147" s="15" t="s">
        <v>12</v>
      </c>
      <c r="F147" s="8" t="n">
        <v>2020</v>
      </c>
      <c r="G147" s="16" t="s">
        <v>101</v>
      </c>
      <c r="H147" s="16" t="s">
        <v>37</v>
      </c>
      <c r="I147" s="16" t="s">
        <v>15</v>
      </c>
    </row>
    <row r="148" s="2" customFormat="true" ht="20.1" hidden="false" customHeight="true" outlineLevel="0" collapsed="false">
      <c r="B148" s="12" t="n">
        <v>146</v>
      </c>
      <c r="C148" s="13" t="s">
        <v>168</v>
      </c>
      <c r="D148" s="17" t="n">
        <v>20203201038</v>
      </c>
      <c r="E148" s="15" t="s">
        <v>12</v>
      </c>
      <c r="F148" s="8" t="n">
        <v>2020</v>
      </c>
      <c r="G148" s="16" t="s">
        <v>101</v>
      </c>
      <c r="H148" s="16" t="s">
        <v>37</v>
      </c>
      <c r="I148" s="16" t="s">
        <v>15</v>
      </c>
    </row>
    <row r="149" s="2" customFormat="true" ht="20.1" hidden="false" customHeight="true" outlineLevel="0" collapsed="false">
      <c r="B149" s="12" t="n">
        <v>147</v>
      </c>
      <c r="C149" s="13" t="s">
        <v>169</v>
      </c>
      <c r="D149" s="17" t="n">
        <v>20203201056</v>
      </c>
      <c r="E149" s="15" t="s">
        <v>12</v>
      </c>
      <c r="F149" s="8" t="n">
        <v>2020</v>
      </c>
      <c r="G149" s="16" t="s">
        <v>101</v>
      </c>
      <c r="H149" s="16" t="s">
        <v>37</v>
      </c>
      <c r="I149" s="16" t="s">
        <v>15</v>
      </c>
    </row>
    <row r="150" s="2" customFormat="true" ht="20.1" hidden="false" customHeight="true" outlineLevel="0" collapsed="false">
      <c r="B150" s="12" t="n">
        <v>148</v>
      </c>
      <c r="C150" s="13" t="s">
        <v>170</v>
      </c>
      <c r="D150" s="17" t="n">
        <v>20203201037</v>
      </c>
      <c r="E150" s="15" t="s">
        <v>12</v>
      </c>
      <c r="F150" s="8" t="n">
        <v>2020</v>
      </c>
      <c r="G150" s="16" t="s">
        <v>101</v>
      </c>
      <c r="H150" s="16" t="s">
        <v>37</v>
      </c>
      <c r="I150" s="16" t="s">
        <v>15</v>
      </c>
    </row>
    <row r="151" s="18" customFormat="true" ht="20.1" hidden="false" customHeight="true" outlineLevel="0" collapsed="false">
      <c r="B151" s="12" t="n">
        <v>149</v>
      </c>
      <c r="C151" s="8" t="s">
        <v>171</v>
      </c>
      <c r="D151" s="8" t="n">
        <v>20193321053</v>
      </c>
      <c r="E151" s="8" t="s">
        <v>172</v>
      </c>
      <c r="F151" s="8" t="n">
        <v>2019</v>
      </c>
      <c r="G151" s="16" t="s">
        <v>173</v>
      </c>
      <c r="H151" s="8" t="s">
        <v>14</v>
      </c>
      <c r="I151" s="16" t="s">
        <v>15</v>
      </c>
    </row>
    <row r="152" s="18" customFormat="true" ht="20.1" hidden="false" customHeight="true" outlineLevel="0" collapsed="false">
      <c r="B152" s="12" t="n">
        <v>150</v>
      </c>
      <c r="C152" s="8" t="s">
        <v>174</v>
      </c>
      <c r="D152" s="8" t="n">
        <v>20193321042</v>
      </c>
      <c r="E152" s="8" t="s">
        <v>172</v>
      </c>
      <c r="F152" s="8" t="n">
        <v>2019</v>
      </c>
      <c r="G152" s="16" t="s">
        <v>173</v>
      </c>
      <c r="H152" s="8" t="s">
        <v>14</v>
      </c>
      <c r="I152" s="16" t="s">
        <v>15</v>
      </c>
    </row>
    <row r="153" s="18" customFormat="true" ht="20.1" hidden="false" customHeight="true" outlineLevel="0" collapsed="false">
      <c r="B153" s="12" t="n">
        <v>151</v>
      </c>
      <c r="C153" s="8" t="s">
        <v>175</v>
      </c>
      <c r="D153" s="8" t="n">
        <v>20193131055</v>
      </c>
      <c r="E153" s="8" t="s">
        <v>172</v>
      </c>
      <c r="F153" s="8" t="n">
        <v>2019</v>
      </c>
      <c r="G153" s="16" t="s">
        <v>176</v>
      </c>
      <c r="H153" s="8" t="s">
        <v>14</v>
      </c>
      <c r="I153" s="16" t="s">
        <v>15</v>
      </c>
    </row>
    <row r="154" s="18" customFormat="true" ht="20.1" hidden="false" customHeight="true" outlineLevel="0" collapsed="false">
      <c r="B154" s="12" t="n">
        <v>152</v>
      </c>
      <c r="C154" s="8" t="s">
        <v>177</v>
      </c>
      <c r="D154" s="8" t="n">
        <v>20193321046</v>
      </c>
      <c r="E154" s="8" t="s">
        <v>172</v>
      </c>
      <c r="F154" s="8" t="n">
        <v>2019</v>
      </c>
      <c r="G154" s="16" t="s">
        <v>173</v>
      </c>
      <c r="H154" s="16" t="s">
        <v>19</v>
      </c>
      <c r="I154" s="16" t="s">
        <v>15</v>
      </c>
    </row>
    <row r="155" s="18" customFormat="true" ht="20.1" hidden="false" customHeight="true" outlineLevel="0" collapsed="false">
      <c r="B155" s="12" t="n">
        <v>153</v>
      </c>
      <c r="C155" s="8" t="s">
        <v>178</v>
      </c>
      <c r="D155" s="8" t="n">
        <v>20193131024</v>
      </c>
      <c r="E155" s="8" t="s">
        <v>172</v>
      </c>
      <c r="F155" s="8" t="n">
        <v>2019</v>
      </c>
      <c r="G155" s="16" t="s">
        <v>176</v>
      </c>
      <c r="H155" s="16" t="s">
        <v>19</v>
      </c>
      <c r="I155" s="16" t="s">
        <v>15</v>
      </c>
    </row>
    <row r="156" s="18" customFormat="true" ht="20.1" hidden="false" customHeight="true" outlineLevel="0" collapsed="false">
      <c r="B156" s="12" t="n">
        <v>154</v>
      </c>
      <c r="C156" s="8" t="s">
        <v>179</v>
      </c>
      <c r="D156" s="8" t="n">
        <v>20193321057</v>
      </c>
      <c r="E156" s="8" t="s">
        <v>172</v>
      </c>
      <c r="F156" s="8" t="n">
        <v>2019</v>
      </c>
      <c r="G156" s="16" t="s">
        <v>173</v>
      </c>
      <c r="H156" s="8" t="s">
        <v>37</v>
      </c>
      <c r="I156" s="16" t="s">
        <v>15</v>
      </c>
    </row>
    <row r="157" s="18" customFormat="true" ht="20.1" hidden="false" customHeight="true" outlineLevel="0" collapsed="false">
      <c r="B157" s="12" t="n">
        <v>155</v>
      </c>
      <c r="C157" s="8" t="s">
        <v>180</v>
      </c>
      <c r="D157" s="8" t="n">
        <v>20203111049</v>
      </c>
      <c r="E157" s="8" t="s">
        <v>172</v>
      </c>
      <c r="F157" s="8" t="n">
        <v>2020</v>
      </c>
      <c r="G157" s="16" t="s">
        <v>173</v>
      </c>
      <c r="H157" s="8" t="s">
        <v>14</v>
      </c>
      <c r="I157" s="16" t="s">
        <v>15</v>
      </c>
    </row>
    <row r="158" s="18" customFormat="true" ht="20.1" hidden="false" customHeight="true" outlineLevel="0" collapsed="false">
      <c r="B158" s="12" t="n">
        <v>156</v>
      </c>
      <c r="C158" s="8" t="s">
        <v>181</v>
      </c>
      <c r="D158" s="8" t="n">
        <v>20203091078</v>
      </c>
      <c r="E158" s="8" t="s">
        <v>172</v>
      </c>
      <c r="F158" s="8" t="n">
        <v>2020</v>
      </c>
      <c r="G158" s="16" t="s">
        <v>176</v>
      </c>
      <c r="H158" s="8" t="s">
        <v>14</v>
      </c>
      <c r="I158" s="16" t="s">
        <v>15</v>
      </c>
    </row>
    <row r="159" s="18" customFormat="true" ht="20.1" hidden="false" customHeight="true" outlineLevel="0" collapsed="false">
      <c r="B159" s="12" t="n">
        <v>157</v>
      </c>
      <c r="C159" s="8" t="s">
        <v>182</v>
      </c>
      <c r="D159" s="8" t="n">
        <v>20203101006</v>
      </c>
      <c r="E159" s="8" t="s">
        <v>172</v>
      </c>
      <c r="F159" s="8" t="n">
        <v>2020</v>
      </c>
      <c r="G159" s="16" t="s">
        <v>183</v>
      </c>
      <c r="H159" s="8" t="s">
        <v>14</v>
      </c>
      <c r="I159" s="16" t="s">
        <v>15</v>
      </c>
    </row>
    <row r="160" s="18" customFormat="true" ht="20.1" hidden="false" customHeight="true" outlineLevel="0" collapsed="false">
      <c r="B160" s="12" t="n">
        <v>158</v>
      </c>
      <c r="C160" s="8" t="s">
        <v>184</v>
      </c>
      <c r="D160" s="8" t="n">
        <v>20203093060</v>
      </c>
      <c r="E160" s="8" t="s">
        <v>172</v>
      </c>
      <c r="F160" s="8" t="n">
        <v>2020</v>
      </c>
      <c r="G160" s="16" t="s">
        <v>176</v>
      </c>
      <c r="H160" s="8" t="s">
        <v>14</v>
      </c>
      <c r="I160" s="16" t="s">
        <v>15</v>
      </c>
    </row>
    <row r="161" s="18" customFormat="true" ht="20.1" hidden="false" customHeight="true" outlineLevel="0" collapsed="false">
      <c r="B161" s="12" t="n">
        <v>159</v>
      </c>
      <c r="C161" s="8" t="s">
        <v>185</v>
      </c>
      <c r="D161" s="8" t="n">
        <v>20203093048</v>
      </c>
      <c r="E161" s="8" t="s">
        <v>172</v>
      </c>
      <c r="F161" s="8" t="n">
        <v>2020</v>
      </c>
      <c r="G161" s="16" t="s">
        <v>176</v>
      </c>
      <c r="H161" s="8" t="s">
        <v>14</v>
      </c>
      <c r="I161" s="16" t="s">
        <v>15</v>
      </c>
    </row>
    <row r="162" s="18" customFormat="true" ht="20.1" hidden="false" customHeight="true" outlineLevel="0" collapsed="false">
      <c r="B162" s="12" t="n">
        <v>160</v>
      </c>
      <c r="C162" s="8" t="s">
        <v>186</v>
      </c>
      <c r="D162" s="8" t="n">
        <v>20203111051</v>
      </c>
      <c r="E162" s="8" t="s">
        <v>172</v>
      </c>
      <c r="F162" s="8" t="n">
        <v>2020</v>
      </c>
      <c r="G162" s="16" t="s">
        <v>173</v>
      </c>
      <c r="H162" s="8" t="s">
        <v>19</v>
      </c>
      <c r="I162" s="16" t="s">
        <v>15</v>
      </c>
    </row>
    <row r="163" s="18" customFormat="true" ht="20.1" hidden="false" customHeight="true" outlineLevel="0" collapsed="false">
      <c r="B163" s="12" t="n">
        <v>161</v>
      </c>
      <c r="C163" s="8" t="s">
        <v>187</v>
      </c>
      <c r="D163" s="8" t="n">
        <v>20203111120</v>
      </c>
      <c r="E163" s="8" t="s">
        <v>172</v>
      </c>
      <c r="F163" s="8" t="n">
        <v>2020</v>
      </c>
      <c r="G163" s="16" t="s">
        <v>173</v>
      </c>
      <c r="H163" s="8" t="s">
        <v>19</v>
      </c>
      <c r="I163" s="16" t="s">
        <v>15</v>
      </c>
    </row>
    <row r="164" s="18" customFormat="true" ht="20.1" hidden="false" customHeight="true" outlineLevel="0" collapsed="false">
      <c r="B164" s="12" t="n">
        <v>162</v>
      </c>
      <c r="C164" s="8" t="s">
        <v>188</v>
      </c>
      <c r="D164" s="8" t="n">
        <v>20203111065</v>
      </c>
      <c r="E164" s="8" t="s">
        <v>172</v>
      </c>
      <c r="F164" s="8" t="n">
        <v>2020</v>
      </c>
      <c r="G164" s="16" t="s">
        <v>173</v>
      </c>
      <c r="H164" s="8" t="s">
        <v>19</v>
      </c>
      <c r="I164" s="16" t="s">
        <v>15</v>
      </c>
    </row>
    <row r="165" s="18" customFormat="true" ht="20.1" hidden="false" customHeight="true" outlineLevel="0" collapsed="false">
      <c r="B165" s="12" t="n">
        <v>163</v>
      </c>
      <c r="C165" s="8" t="s">
        <v>189</v>
      </c>
      <c r="D165" s="8" t="n">
        <v>20203081026</v>
      </c>
      <c r="E165" s="8" t="s">
        <v>172</v>
      </c>
      <c r="F165" s="8" t="n">
        <v>2020</v>
      </c>
      <c r="G165" s="16" t="s">
        <v>190</v>
      </c>
      <c r="H165" s="8" t="s">
        <v>19</v>
      </c>
      <c r="I165" s="16" t="s">
        <v>15</v>
      </c>
    </row>
    <row r="166" s="18" customFormat="true" ht="20.1" hidden="false" customHeight="true" outlineLevel="0" collapsed="false">
      <c r="B166" s="12" t="n">
        <v>164</v>
      </c>
      <c r="C166" s="8" t="s">
        <v>191</v>
      </c>
      <c r="D166" s="8" t="n">
        <v>20203121004</v>
      </c>
      <c r="E166" s="8" t="s">
        <v>172</v>
      </c>
      <c r="F166" s="8" t="n">
        <v>2020</v>
      </c>
      <c r="G166" s="16" t="s">
        <v>192</v>
      </c>
      <c r="H166" s="8" t="s">
        <v>37</v>
      </c>
      <c r="I166" s="16" t="s">
        <v>15</v>
      </c>
    </row>
    <row r="167" s="18" customFormat="true" ht="20.1" hidden="false" customHeight="true" outlineLevel="0" collapsed="false">
      <c r="B167" s="12" t="n">
        <v>165</v>
      </c>
      <c r="C167" s="8" t="s">
        <v>193</v>
      </c>
      <c r="D167" s="8" t="n">
        <v>20203111105</v>
      </c>
      <c r="E167" s="8" t="s">
        <v>172</v>
      </c>
      <c r="F167" s="8" t="n">
        <v>2020</v>
      </c>
      <c r="G167" s="16" t="s">
        <v>173</v>
      </c>
      <c r="H167" s="8" t="s">
        <v>37</v>
      </c>
      <c r="I167" s="16" t="s">
        <v>15</v>
      </c>
    </row>
    <row r="168" s="18" customFormat="true" ht="20.1" hidden="false" customHeight="true" outlineLevel="0" collapsed="false">
      <c r="B168" s="12" t="n">
        <v>166</v>
      </c>
      <c r="C168" s="8" t="s">
        <v>194</v>
      </c>
      <c r="D168" s="8" t="n">
        <v>20203111130</v>
      </c>
      <c r="E168" s="8" t="s">
        <v>172</v>
      </c>
      <c r="F168" s="8" t="n">
        <v>2020</v>
      </c>
      <c r="G168" s="16" t="s">
        <v>173</v>
      </c>
      <c r="H168" s="8" t="s">
        <v>37</v>
      </c>
      <c r="I168" s="16" t="s">
        <v>15</v>
      </c>
    </row>
    <row r="169" s="18" customFormat="true" ht="20.1" hidden="false" customHeight="true" outlineLevel="0" collapsed="false">
      <c r="B169" s="12" t="n">
        <v>167</v>
      </c>
      <c r="C169" s="8" t="s">
        <v>195</v>
      </c>
      <c r="D169" s="8" t="n">
        <v>20203111057</v>
      </c>
      <c r="E169" s="8" t="s">
        <v>172</v>
      </c>
      <c r="F169" s="8" t="n">
        <v>2020</v>
      </c>
      <c r="G169" s="16" t="s">
        <v>173</v>
      </c>
      <c r="H169" s="8" t="s">
        <v>37</v>
      </c>
      <c r="I169" s="16" t="s">
        <v>15</v>
      </c>
    </row>
    <row r="170" s="18" customFormat="true" ht="20.1" hidden="false" customHeight="true" outlineLevel="0" collapsed="false">
      <c r="B170" s="12" t="n">
        <v>168</v>
      </c>
      <c r="C170" s="8" t="s">
        <v>196</v>
      </c>
      <c r="D170" s="8" t="n">
        <v>20203091056</v>
      </c>
      <c r="E170" s="8" t="s">
        <v>172</v>
      </c>
      <c r="F170" s="8" t="n">
        <v>2020</v>
      </c>
      <c r="G170" s="16" t="s">
        <v>176</v>
      </c>
      <c r="H170" s="8" t="s">
        <v>37</v>
      </c>
      <c r="I170" s="16" t="s">
        <v>15</v>
      </c>
    </row>
    <row r="171" s="18" customFormat="true" ht="20.1" hidden="false" customHeight="true" outlineLevel="0" collapsed="false">
      <c r="B171" s="12" t="n">
        <v>169</v>
      </c>
      <c r="C171" s="8" t="s">
        <v>197</v>
      </c>
      <c r="D171" s="8" t="n">
        <v>20203111064</v>
      </c>
      <c r="E171" s="8" t="s">
        <v>172</v>
      </c>
      <c r="F171" s="8" t="n">
        <v>2020</v>
      </c>
      <c r="G171" s="16" t="s">
        <v>173</v>
      </c>
      <c r="H171" s="8" t="s">
        <v>37</v>
      </c>
      <c r="I171" s="16" t="s">
        <v>15</v>
      </c>
    </row>
    <row r="172" customFormat="false" ht="20.1" hidden="false" customHeight="true" outlineLevel="0" collapsed="false">
      <c r="B172" s="12" t="n">
        <v>170</v>
      </c>
      <c r="C172" s="13" t="s">
        <v>198</v>
      </c>
      <c r="D172" s="19" t="n">
        <v>20203011101</v>
      </c>
      <c r="E172" s="20" t="s">
        <v>199</v>
      </c>
      <c r="F172" s="8" t="n">
        <v>2020</v>
      </c>
      <c r="G172" s="16" t="s">
        <v>200</v>
      </c>
      <c r="H172" s="20" t="s">
        <v>14</v>
      </c>
      <c r="I172" s="16" t="s">
        <v>15</v>
      </c>
    </row>
    <row r="173" customFormat="false" ht="20.1" hidden="false" customHeight="true" outlineLevel="0" collapsed="false">
      <c r="B173" s="12" t="n">
        <v>171</v>
      </c>
      <c r="C173" s="13" t="s">
        <v>201</v>
      </c>
      <c r="D173" s="20" t="n">
        <v>20203013125</v>
      </c>
      <c r="E173" s="20" t="s">
        <v>199</v>
      </c>
      <c r="F173" s="8" t="n">
        <v>2020</v>
      </c>
      <c r="G173" s="16" t="s">
        <v>200</v>
      </c>
      <c r="H173" s="20" t="s">
        <v>14</v>
      </c>
      <c r="I173" s="16" t="s">
        <v>15</v>
      </c>
    </row>
    <row r="174" customFormat="false" ht="20.1" hidden="false" customHeight="true" outlineLevel="0" collapsed="false">
      <c r="B174" s="12" t="n">
        <v>172</v>
      </c>
      <c r="C174" s="13" t="s">
        <v>202</v>
      </c>
      <c r="D174" s="20" t="n">
        <v>20200311094</v>
      </c>
      <c r="E174" s="20" t="s">
        <v>199</v>
      </c>
      <c r="F174" s="8" t="n">
        <v>2020</v>
      </c>
      <c r="G174" s="16" t="s">
        <v>200</v>
      </c>
      <c r="H174" s="20" t="s">
        <v>14</v>
      </c>
      <c r="I174" s="16" t="s">
        <v>15</v>
      </c>
    </row>
    <row r="175" customFormat="false" ht="20.1" hidden="false" customHeight="true" outlineLevel="0" collapsed="false">
      <c r="B175" s="12" t="n">
        <v>173</v>
      </c>
      <c r="C175" s="13" t="s">
        <v>203</v>
      </c>
      <c r="D175" s="20" t="n">
        <v>20203011009</v>
      </c>
      <c r="E175" s="20" t="s">
        <v>199</v>
      </c>
      <c r="F175" s="8" t="n">
        <v>2020</v>
      </c>
      <c r="G175" s="16" t="s">
        <v>200</v>
      </c>
      <c r="H175" s="20" t="s">
        <v>19</v>
      </c>
      <c r="I175" s="16" t="s">
        <v>15</v>
      </c>
    </row>
    <row r="176" customFormat="false" ht="20.1" hidden="false" customHeight="true" outlineLevel="0" collapsed="false">
      <c r="B176" s="12" t="n">
        <v>174</v>
      </c>
      <c r="C176" s="13" t="s">
        <v>204</v>
      </c>
      <c r="D176" s="16" t="n">
        <v>20203011016</v>
      </c>
      <c r="E176" s="20" t="s">
        <v>199</v>
      </c>
      <c r="F176" s="8" t="n">
        <v>2020</v>
      </c>
      <c r="G176" s="16" t="s">
        <v>200</v>
      </c>
      <c r="H176" s="20" t="s">
        <v>19</v>
      </c>
      <c r="I176" s="16" t="s">
        <v>15</v>
      </c>
    </row>
    <row r="177" customFormat="false" ht="20.1" hidden="false" customHeight="true" outlineLevel="0" collapsed="false">
      <c r="B177" s="12" t="n">
        <v>175</v>
      </c>
      <c r="C177" s="13" t="s">
        <v>205</v>
      </c>
      <c r="D177" s="16" t="n">
        <v>20203011021</v>
      </c>
      <c r="E177" s="20" t="s">
        <v>199</v>
      </c>
      <c r="F177" s="8" t="n">
        <v>2020</v>
      </c>
      <c r="G177" s="16" t="s">
        <v>200</v>
      </c>
      <c r="H177" s="20" t="s">
        <v>19</v>
      </c>
      <c r="I177" s="16" t="s">
        <v>15</v>
      </c>
    </row>
    <row r="178" customFormat="false" ht="20.1" hidden="false" customHeight="true" outlineLevel="0" collapsed="false">
      <c r="B178" s="12" t="n">
        <v>176</v>
      </c>
      <c r="C178" s="13" t="s">
        <v>206</v>
      </c>
      <c r="D178" s="16" t="n">
        <v>20203011036</v>
      </c>
      <c r="E178" s="20" t="s">
        <v>199</v>
      </c>
      <c r="F178" s="8" t="n">
        <v>2020</v>
      </c>
      <c r="G178" s="16" t="s">
        <v>200</v>
      </c>
      <c r="H178" s="20" t="s">
        <v>19</v>
      </c>
      <c r="I178" s="16" t="s">
        <v>15</v>
      </c>
    </row>
    <row r="179" customFormat="false" ht="20.1" hidden="false" customHeight="true" outlineLevel="0" collapsed="false">
      <c r="B179" s="12" t="n">
        <v>177</v>
      </c>
      <c r="C179" s="13" t="s">
        <v>207</v>
      </c>
      <c r="D179" s="16" t="n">
        <v>20203011030</v>
      </c>
      <c r="E179" s="20" t="s">
        <v>199</v>
      </c>
      <c r="F179" s="8" t="n">
        <v>2020</v>
      </c>
      <c r="G179" s="16" t="s">
        <v>200</v>
      </c>
      <c r="H179" s="20" t="s">
        <v>19</v>
      </c>
      <c r="I179" s="16" t="s">
        <v>15</v>
      </c>
    </row>
    <row r="180" customFormat="false" ht="20.1" hidden="false" customHeight="true" outlineLevel="0" collapsed="false">
      <c r="B180" s="12" t="n">
        <v>178</v>
      </c>
      <c r="C180" s="13" t="s">
        <v>208</v>
      </c>
      <c r="D180" s="16" t="n">
        <v>20203011025</v>
      </c>
      <c r="E180" s="20" t="s">
        <v>199</v>
      </c>
      <c r="F180" s="8" t="n">
        <v>2020</v>
      </c>
      <c r="G180" s="16" t="s">
        <v>200</v>
      </c>
      <c r="H180" s="20" t="s">
        <v>19</v>
      </c>
      <c r="I180" s="16" t="s">
        <v>15</v>
      </c>
    </row>
    <row r="181" customFormat="false" ht="20.1" hidden="false" customHeight="true" outlineLevel="0" collapsed="false">
      <c r="B181" s="12" t="n">
        <v>179</v>
      </c>
      <c r="C181" s="13" t="s">
        <v>209</v>
      </c>
      <c r="D181" s="16" t="n">
        <v>20203011017</v>
      </c>
      <c r="E181" s="20" t="s">
        <v>199</v>
      </c>
      <c r="F181" s="8" t="n">
        <v>2020</v>
      </c>
      <c r="G181" s="16" t="s">
        <v>200</v>
      </c>
      <c r="H181" s="20" t="s">
        <v>19</v>
      </c>
      <c r="I181" s="16" t="s">
        <v>15</v>
      </c>
    </row>
    <row r="182" customFormat="false" ht="20.1" hidden="false" customHeight="true" outlineLevel="0" collapsed="false">
      <c r="B182" s="12" t="n">
        <v>180</v>
      </c>
      <c r="C182" s="13" t="s">
        <v>210</v>
      </c>
      <c r="D182" s="16" t="n">
        <v>20203011037</v>
      </c>
      <c r="E182" s="20" t="s">
        <v>199</v>
      </c>
      <c r="F182" s="8" t="n">
        <v>2020</v>
      </c>
      <c r="G182" s="16" t="s">
        <v>200</v>
      </c>
      <c r="H182" s="20" t="s">
        <v>19</v>
      </c>
      <c r="I182" s="16" t="s">
        <v>15</v>
      </c>
    </row>
    <row r="183" customFormat="false" ht="20.1" hidden="false" customHeight="true" outlineLevel="0" collapsed="false">
      <c r="B183" s="12" t="n">
        <v>181</v>
      </c>
      <c r="C183" s="13" t="s">
        <v>211</v>
      </c>
      <c r="D183" s="16" t="n">
        <v>20203011034</v>
      </c>
      <c r="E183" s="20" t="s">
        <v>199</v>
      </c>
      <c r="F183" s="8" t="n">
        <v>2020</v>
      </c>
      <c r="G183" s="16" t="s">
        <v>200</v>
      </c>
      <c r="H183" s="20" t="s">
        <v>19</v>
      </c>
      <c r="I183" s="16" t="s">
        <v>15</v>
      </c>
    </row>
    <row r="184" customFormat="false" ht="20.1" hidden="false" customHeight="true" outlineLevel="0" collapsed="false">
      <c r="B184" s="12" t="n">
        <v>182</v>
      </c>
      <c r="C184" s="13" t="s">
        <v>212</v>
      </c>
      <c r="D184" s="16" t="n">
        <v>20203011035</v>
      </c>
      <c r="E184" s="20" t="s">
        <v>199</v>
      </c>
      <c r="F184" s="8" t="n">
        <v>2020</v>
      </c>
      <c r="G184" s="16" t="s">
        <v>200</v>
      </c>
      <c r="H184" s="20" t="s">
        <v>19</v>
      </c>
      <c r="I184" s="16" t="s">
        <v>15</v>
      </c>
    </row>
    <row r="185" customFormat="false" ht="20.1" hidden="false" customHeight="true" outlineLevel="0" collapsed="false">
      <c r="B185" s="12" t="n">
        <v>183</v>
      </c>
      <c r="C185" s="13" t="s">
        <v>213</v>
      </c>
      <c r="D185" s="16" t="n">
        <v>20203011014</v>
      </c>
      <c r="E185" s="20" t="s">
        <v>199</v>
      </c>
      <c r="F185" s="8" t="n">
        <v>2020</v>
      </c>
      <c r="G185" s="16" t="s">
        <v>200</v>
      </c>
      <c r="H185" s="20" t="s">
        <v>19</v>
      </c>
      <c r="I185" s="16" t="s">
        <v>15</v>
      </c>
    </row>
    <row r="186" customFormat="false" ht="20.1" hidden="false" customHeight="true" outlineLevel="0" collapsed="false">
      <c r="B186" s="12" t="n">
        <v>184</v>
      </c>
      <c r="C186" s="13" t="s">
        <v>214</v>
      </c>
      <c r="D186" s="16" t="n">
        <v>20203011013</v>
      </c>
      <c r="E186" s="20" t="s">
        <v>199</v>
      </c>
      <c r="F186" s="8" t="n">
        <v>2020</v>
      </c>
      <c r="G186" s="16" t="s">
        <v>200</v>
      </c>
      <c r="H186" s="20" t="s">
        <v>19</v>
      </c>
      <c r="I186" s="16" t="s">
        <v>15</v>
      </c>
    </row>
    <row r="187" customFormat="false" ht="20.1" hidden="false" customHeight="true" outlineLevel="0" collapsed="false">
      <c r="B187" s="12" t="n">
        <v>185</v>
      </c>
      <c r="C187" s="13" t="s">
        <v>215</v>
      </c>
      <c r="D187" s="20" t="n">
        <v>20203011048</v>
      </c>
      <c r="E187" s="20" t="s">
        <v>199</v>
      </c>
      <c r="F187" s="8" t="n">
        <v>2020</v>
      </c>
      <c r="G187" s="16" t="s">
        <v>200</v>
      </c>
      <c r="H187" s="20" t="s">
        <v>19</v>
      </c>
      <c r="I187" s="16" t="s">
        <v>15</v>
      </c>
    </row>
    <row r="188" customFormat="false" ht="20.1" hidden="false" customHeight="true" outlineLevel="0" collapsed="false">
      <c r="B188" s="12" t="n">
        <v>186</v>
      </c>
      <c r="C188" s="13" t="s">
        <v>216</v>
      </c>
      <c r="D188" s="20" t="n">
        <v>20203011049</v>
      </c>
      <c r="E188" s="20" t="s">
        <v>199</v>
      </c>
      <c r="F188" s="8" t="n">
        <v>2020</v>
      </c>
      <c r="G188" s="16" t="s">
        <v>200</v>
      </c>
      <c r="H188" s="20" t="s">
        <v>19</v>
      </c>
      <c r="I188" s="16" t="s">
        <v>15</v>
      </c>
    </row>
    <row r="189" customFormat="false" ht="20.1" hidden="false" customHeight="true" outlineLevel="0" collapsed="false">
      <c r="B189" s="12" t="n">
        <v>187</v>
      </c>
      <c r="C189" s="13" t="s">
        <v>217</v>
      </c>
      <c r="D189" s="12" t="n">
        <v>20203021023</v>
      </c>
      <c r="E189" s="15" t="s">
        <v>199</v>
      </c>
      <c r="F189" s="8" t="n">
        <v>2020</v>
      </c>
      <c r="G189" s="16" t="s">
        <v>218</v>
      </c>
      <c r="H189" s="20" t="s">
        <v>14</v>
      </c>
      <c r="I189" s="16" t="s">
        <v>15</v>
      </c>
    </row>
    <row r="190" customFormat="false" ht="20.1" hidden="false" customHeight="true" outlineLevel="0" collapsed="false">
      <c r="B190" s="12" t="n">
        <v>188</v>
      </c>
      <c r="C190" s="13" t="s">
        <v>219</v>
      </c>
      <c r="D190" s="12" t="n">
        <v>20203021019</v>
      </c>
      <c r="E190" s="15" t="s">
        <v>199</v>
      </c>
      <c r="F190" s="8" t="n">
        <v>2020</v>
      </c>
      <c r="G190" s="16" t="s">
        <v>218</v>
      </c>
      <c r="H190" s="20" t="s">
        <v>14</v>
      </c>
      <c r="I190" s="16" t="s">
        <v>15</v>
      </c>
    </row>
    <row r="191" customFormat="false" ht="20.1" hidden="false" customHeight="true" outlineLevel="0" collapsed="false">
      <c r="B191" s="12" t="n">
        <v>189</v>
      </c>
      <c r="C191" s="13" t="s">
        <v>220</v>
      </c>
      <c r="D191" s="12" t="n">
        <v>20203021020</v>
      </c>
      <c r="E191" s="15" t="s">
        <v>199</v>
      </c>
      <c r="F191" s="8" t="n">
        <v>2020</v>
      </c>
      <c r="G191" s="16" t="s">
        <v>218</v>
      </c>
      <c r="H191" s="20" t="s">
        <v>19</v>
      </c>
      <c r="I191" s="16" t="s">
        <v>15</v>
      </c>
    </row>
    <row r="192" customFormat="false" ht="20.1" hidden="false" customHeight="true" outlineLevel="0" collapsed="false">
      <c r="B192" s="12" t="n">
        <v>190</v>
      </c>
      <c r="C192" s="13" t="s">
        <v>221</v>
      </c>
      <c r="D192" s="12" t="n">
        <v>20203021021</v>
      </c>
      <c r="E192" s="15" t="s">
        <v>199</v>
      </c>
      <c r="F192" s="8" t="n">
        <v>2020</v>
      </c>
      <c r="G192" s="16" t="s">
        <v>218</v>
      </c>
      <c r="H192" s="20" t="s">
        <v>19</v>
      </c>
      <c r="I192" s="16" t="s">
        <v>15</v>
      </c>
    </row>
    <row r="193" customFormat="false" ht="20.1" hidden="false" customHeight="true" outlineLevel="0" collapsed="false">
      <c r="B193" s="12" t="n">
        <v>191</v>
      </c>
      <c r="C193" s="13" t="s">
        <v>222</v>
      </c>
      <c r="D193" s="16" t="n">
        <v>20203021013</v>
      </c>
      <c r="E193" s="15" t="s">
        <v>199</v>
      </c>
      <c r="F193" s="8" t="n">
        <v>2020</v>
      </c>
      <c r="G193" s="16" t="s">
        <v>218</v>
      </c>
      <c r="H193" s="20" t="s">
        <v>19</v>
      </c>
      <c r="I193" s="16" t="s">
        <v>15</v>
      </c>
    </row>
    <row r="194" customFormat="false" ht="20.1" hidden="false" customHeight="true" outlineLevel="0" collapsed="false">
      <c r="B194" s="12" t="n">
        <v>192</v>
      </c>
      <c r="C194" s="13" t="s">
        <v>223</v>
      </c>
      <c r="D194" s="12" t="n">
        <v>20203021057</v>
      </c>
      <c r="E194" s="15" t="s">
        <v>199</v>
      </c>
      <c r="F194" s="8" t="n">
        <v>2020</v>
      </c>
      <c r="G194" s="16" t="s">
        <v>218</v>
      </c>
      <c r="H194" s="20" t="s">
        <v>19</v>
      </c>
      <c r="I194" s="16" t="s">
        <v>15</v>
      </c>
    </row>
    <row r="195" customFormat="false" ht="20.1" hidden="false" customHeight="true" outlineLevel="0" collapsed="false">
      <c r="B195" s="12" t="n">
        <v>193</v>
      </c>
      <c r="C195" s="13" t="s">
        <v>224</v>
      </c>
      <c r="D195" s="12" t="n">
        <v>20203021055</v>
      </c>
      <c r="E195" s="15" t="s">
        <v>199</v>
      </c>
      <c r="F195" s="8" t="n">
        <v>2020</v>
      </c>
      <c r="G195" s="16" t="s">
        <v>218</v>
      </c>
      <c r="H195" s="20" t="s">
        <v>19</v>
      </c>
      <c r="I195" s="16" t="s">
        <v>15</v>
      </c>
    </row>
    <row r="196" customFormat="false" ht="20.1" hidden="false" customHeight="true" outlineLevel="0" collapsed="false">
      <c r="B196" s="12" t="n">
        <v>194</v>
      </c>
      <c r="C196" s="13" t="s">
        <v>225</v>
      </c>
      <c r="D196" s="16" t="n">
        <v>20203021016</v>
      </c>
      <c r="E196" s="15" t="s">
        <v>199</v>
      </c>
      <c r="F196" s="8" t="n">
        <v>2020</v>
      </c>
      <c r="G196" s="16" t="s">
        <v>218</v>
      </c>
      <c r="H196" s="20" t="s">
        <v>19</v>
      </c>
      <c r="I196" s="16" t="s">
        <v>15</v>
      </c>
    </row>
    <row r="197" customFormat="false" ht="20.1" hidden="false" customHeight="true" outlineLevel="0" collapsed="false">
      <c r="B197" s="12" t="n">
        <v>195</v>
      </c>
      <c r="C197" s="13" t="s">
        <v>226</v>
      </c>
      <c r="D197" s="20" t="n">
        <v>20203041026</v>
      </c>
      <c r="E197" s="15" t="s">
        <v>199</v>
      </c>
      <c r="F197" s="8" t="n">
        <v>2020</v>
      </c>
      <c r="G197" s="16" t="s">
        <v>227</v>
      </c>
      <c r="H197" s="20" t="s">
        <v>37</v>
      </c>
      <c r="I197" s="16" t="s">
        <v>15</v>
      </c>
    </row>
    <row r="198" customFormat="false" ht="20.1" hidden="false" customHeight="true" outlineLevel="0" collapsed="false">
      <c r="B198" s="12" t="n">
        <v>196</v>
      </c>
      <c r="C198" s="13" t="s">
        <v>228</v>
      </c>
      <c r="D198" s="20" t="n">
        <v>20203043001</v>
      </c>
      <c r="E198" s="15" t="s">
        <v>199</v>
      </c>
      <c r="F198" s="8" t="n">
        <v>2020</v>
      </c>
      <c r="G198" s="16" t="s">
        <v>227</v>
      </c>
      <c r="H198" s="20" t="s">
        <v>19</v>
      </c>
      <c r="I198" s="16" t="s">
        <v>15</v>
      </c>
    </row>
    <row r="199" customFormat="false" ht="20.1" hidden="false" customHeight="true" outlineLevel="0" collapsed="false">
      <c r="B199" s="12" t="n">
        <v>197</v>
      </c>
      <c r="C199" s="13" t="s">
        <v>229</v>
      </c>
      <c r="D199" s="20" t="n">
        <v>20203041023</v>
      </c>
      <c r="E199" s="15" t="s">
        <v>199</v>
      </c>
      <c r="F199" s="8" t="n">
        <v>2020</v>
      </c>
      <c r="G199" s="16" t="s">
        <v>227</v>
      </c>
      <c r="H199" s="20" t="s">
        <v>14</v>
      </c>
      <c r="I199" s="16" t="s">
        <v>15</v>
      </c>
    </row>
    <row r="200" customFormat="false" ht="20.1" hidden="false" customHeight="true" outlineLevel="0" collapsed="false">
      <c r="B200" s="12" t="n">
        <v>198</v>
      </c>
      <c r="C200" s="13" t="s">
        <v>230</v>
      </c>
      <c r="D200" s="20" t="n">
        <v>20203041013</v>
      </c>
      <c r="E200" s="15" t="s">
        <v>199</v>
      </c>
      <c r="F200" s="8" t="n">
        <v>2020</v>
      </c>
      <c r="G200" s="16" t="s">
        <v>227</v>
      </c>
      <c r="H200" s="20" t="s">
        <v>37</v>
      </c>
      <c r="I200" s="16" t="s">
        <v>15</v>
      </c>
    </row>
    <row r="201" customFormat="false" ht="20.1" hidden="false" customHeight="true" outlineLevel="0" collapsed="false">
      <c r="B201" s="12" t="n">
        <v>199</v>
      </c>
      <c r="C201" s="13" t="s">
        <v>231</v>
      </c>
      <c r="D201" s="20" t="n">
        <v>20203041017</v>
      </c>
      <c r="E201" s="15" t="s">
        <v>199</v>
      </c>
      <c r="F201" s="8" t="n">
        <v>2020</v>
      </c>
      <c r="G201" s="16" t="s">
        <v>227</v>
      </c>
      <c r="H201" s="20" t="s">
        <v>19</v>
      </c>
      <c r="I201" s="16" t="s">
        <v>15</v>
      </c>
    </row>
    <row r="202" customFormat="false" ht="20.1" hidden="false" customHeight="true" outlineLevel="0" collapsed="false">
      <c r="B202" s="12" t="n">
        <v>200</v>
      </c>
      <c r="C202" s="13" t="s">
        <v>232</v>
      </c>
      <c r="D202" s="20" t="n">
        <v>20203041016</v>
      </c>
      <c r="E202" s="15" t="s">
        <v>199</v>
      </c>
      <c r="F202" s="8" t="n">
        <v>2020</v>
      </c>
      <c r="G202" s="16" t="s">
        <v>227</v>
      </c>
      <c r="H202" s="20" t="s">
        <v>37</v>
      </c>
      <c r="I202" s="16" t="s">
        <v>15</v>
      </c>
    </row>
    <row r="203" customFormat="false" ht="20.1" hidden="false" customHeight="true" outlineLevel="0" collapsed="false">
      <c r="B203" s="12" t="n">
        <v>201</v>
      </c>
      <c r="C203" s="13" t="s">
        <v>233</v>
      </c>
      <c r="D203" s="20" t="n">
        <v>20203041024</v>
      </c>
      <c r="E203" s="15" t="s">
        <v>199</v>
      </c>
      <c r="F203" s="8" t="n">
        <v>2020</v>
      </c>
      <c r="G203" s="16" t="s">
        <v>227</v>
      </c>
      <c r="H203" s="20" t="s">
        <v>14</v>
      </c>
      <c r="I203" s="16" t="s">
        <v>15</v>
      </c>
    </row>
    <row r="204" customFormat="false" ht="20.1" hidden="false" customHeight="true" outlineLevel="0" collapsed="false">
      <c r="B204" s="12" t="n">
        <v>202</v>
      </c>
      <c r="C204" s="13" t="s">
        <v>234</v>
      </c>
      <c r="D204" s="20" t="n">
        <v>20203041041</v>
      </c>
      <c r="E204" s="15" t="s">
        <v>199</v>
      </c>
      <c r="F204" s="8" t="n">
        <v>2020</v>
      </c>
      <c r="G204" s="16" t="s">
        <v>227</v>
      </c>
      <c r="H204" s="20" t="s">
        <v>37</v>
      </c>
      <c r="I204" s="16" t="s">
        <v>15</v>
      </c>
    </row>
    <row r="205" customFormat="false" ht="20.1" hidden="false" customHeight="true" outlineLevel="0" collapsed="false">
      <c r="B205" s="12" t="n">
        <v>203</v>
      </c>
      <c r="C205" s="13" t="s">
        <v>235</v>
      </c>
      <c r="D205" s="20" t="n">
        <v>20203041040</v>
      </c>
      <c r="E205" s="15" t="s">
        <v>199</v>
      </c>
      <c r="F205" s="8" t="n">
        <v>2020</v>
      </c>
      <c r="G205" s="16" t="s">
        <v>227</v>
      </c>
      <c r="H205" s="20" t="s">
        <v>19</v>
      </c>
      <c r="I205" s="16" t="s">
        <v>15</v>
      </c>
    </row>
    <row r="206" customFormat="false" ht="20.1" hidden="false" customHeight="true" outlineLevel="0" collapsed="false">
      <c r="B206" s="12" t="n">
        <v>204</v>
      </c>
      <c r="C206" s="13" t="s">
        <v>236</v>
      </c>
      <c r="D206" s="20" t="n">
        <v>20203041012</v>
      </c>
      <c r="E206" s="15" t="s">
        <v>199</v>
      </c>
      <c r="F206" s="8" t="n">
        <v>2020</v>
      </c>
      <c r="G206" s="16" t="s">
        <v>227</v>
      </c>
      <c r="H206" s="20" t="s">
        <v>37</v>
      </c>
      <c r="I206" s="16" t="s">
        <v>15</v>
      </c>
    </row>
    <row r="207" customFormat="false" ht="20.1" hidden="false" customHeight="true" outlineLevel="0" collapsed="false">
      <c r="B207" s="12" t="n">
        <v>205</v>
      </c>
      <c r="C207" s="21" t="s">
        <v>237</v>
      </c>
      <c r="D207" s="12" t="n">
        <v>20203041067</v>
      </c>
      <c r="E207" s="15" t="s">
        <v>199</v>
      </c>
      <c r="F207" s="8" t="n">
        <v>2020</v>
      </c>
      <c r="G207" s="16" t="s">
        <v>227</v>
      </c>
      <c r="H207" s="22" t="s">
        <v>14</v>
      </c>
      <c r="I207" s="16" t="s">
        <v>15</v>
      </c>
    </row>
    <row r="208" customFormat="false" ht="20.1" hidden="false" customHeight="true" outlineLevel="0" collapsed="false">
      <c r="B208" s="12" t="n">
        <v>206</v>
      </c>
      <c r="C208" s="21" t="s">
        <v>238</v>
      </c>
      <c r="D208" s="23" t="n">
        <v>20203041068</v>
      </c>
      <c r="E208" s="15" t="s">
        <v>199</v>
      </c>
      <c r="F208" s="8" t="n">
        <v>2020</v>
      </c>
      <c r="G208" s="16" t="s">
        <v>227</v>
      </c>
      <c r="H208" s="22" t="s">
        <v>14</v>
      </c>
      <c r="I208" s="16" t="s">
        <v>15</v>
      </c>
    </row>
    <row r="209" customFormat="false" ht="20.1" hidden="false" customHeight="true" outlineLevel="0" collapsed="false">
      <c r="B209" s="12" t="n">
        <v>207</v>
      </c>
      <c r="C209" s="21" t="s">
        <v>239</v>
      </c>
      <c r="D209" s="12" t="n">
        <v>20203191030</v>
      </c>
      <c r="E209" s="15" t="s">
        <v>199</v>
      </c>
      <c r="F209" s="8" t="n">
        <v>2020</v>
      </c>
      <c r="G209" s="16" t="s">
        <v>227</v>
      </c>
      <c r="H209" s="22" t="s">
        <v>14</v>
      </c>
      <c r="I209" s="16" t="s">
        <v>15</v>
      </c>
    </row>
    <row r="210" customFormat="false" ht="20.1" hidden="false" customHeight="true" outlineLevel="0" collapsed="false">
      <c r="B210" s="12" t="n">
        <v>208</v>
      </c>
      <c r="C210" s="13" t="s">
        <v>240</v>
      </c>
      <c r="D210" s="12" t="n">
        <v>20203041070</v>
      </c>
      <c r="E210" s="15" t="s">
        <v>199</v>
      </c>
      <c r="F210" s="8" t="n">
        <v>2020</v>
      </c>
      <c r="G210" s="16" t="s">
        <v>227</v>
      </c>
      <c r="H210" s="22" t="s">
        <v>14</v>
      </c>
      <c r="I210" s="16" t="s">
        <v>15</v>
      </c>
    </row>
    <row r="211" customFormat="false" ht="20.1" hidden="false" customHeight="true" outlineLevel="0" collapsed="false">
      <c r="B211" s="12" t="n">
        <v>209</v>
      </c>
      <c r="C211" s="13" t="s">
        <v>241</v>
      </c>
      <c r="D211" s="12" t="n">
        <v>20203041046</v>
      </c>
      <c r="E211" s="15" t="s">
        <v>199</v>
      </c>
      <c r="F211" s="8" t="n">
        <v>2020</v>
      </c>
      <c r="G211" s="16" t="s">
        <v>227</v>
      </c>
      <c r="H211" s="22" t="s">
        <v>14</v>
      </c>
      <c r="I211" s="16" t="s">
        <v>15</v>
      </c>
    </row>
    <row r="212" customFormat="false" ht="20.1" hidden="false" customHeight="true" outlineLevel="0" collapsed="false">
      <c r="B212" s="12" t="n">
        <v>210</v>
      </c>
      <c r="C212" s="21" t="s">
        <v>242</v>
      </c>
      <c r="D212" s="12" t="n">
        <v>20203041025</v>
      </c>
      <c r="E212" s="15" t="s">
        <v>199</v>
      </c>
      <c r="F212" s="8" t="n">
        <v>2020</v>
      </c>
      <c r="G212" s="16" t="s">
        <v>227</v>
      </c>
      <c r="H212" s="20" t="s">
        <v>14</v>
      </c>
      <c r="I212" s="16" t="s">
        <v>15</v>
      </c>
    </row>
    <row r="213" customFormat="false" ht="20.1" hidden="false" customHeight="true" outlineLevel="0" collapsed="false">
      <c r="B213" s="12" t="n">
        <v>211</v>
      </c>
      <c r="C213" s="21" t="s">
        <v>243</v>
      </c>
      <c r="D213" s="12" t="n">
        <v>20203043039</v>
      </c>
      <c r="E213" s="15" t="s">
        <v>199</v>
      </c>
      <c r="F213" s="8" t="n">
        <v>2020</v>
      </c>
      <c r="G213" s="16" t="s">
        <v>227</v>
      </c>
      <c r="H213" s="20" t="s">
        <v>14</v>
      </c>
      <c r="I213" s="16" t="s">
        <v>15</v>
      </c>
    </row>
    <row r="214" customFormat="false" ht="20.1" hidden="false" customHeight="true" outlineLevel="0" collapsed="false">
      <c r="B214" s="12" t="n">
        <v>212</v>
      </c>
      <c r="C214" s="21" t="s">
        <v>244</v>
      </c>
      <c r="D214" s="12" t="n">
        <v>20203043071</v>
      </c>
      <c r="E214" s="15" t="s">
        <v>199</v>
      </c>
      <c r="F214" s="8" t="n">
        <v>2020</v>
      </c>
      <c r="G214" s="16" t="s">
        <v>227</v>
      </c>
      <c r="H214" s="22" t="s">
        <v>14</v>
      </c>
      <c r="I214" s="16" t="s">
        <v>15</v>
      </c>
    </row>
    <row r="215" customFormat="false" ht="20.1" hidden="false" customHeight="true" outlineLevel="0" collapsed="false">
      <c r="B215" s="12" t="n">
        <v>213</v>
      </c>
      <c r="C215" s="13" t="s">
        <v>245</v>
      </c>
      <c r="D215" s="12" t="n">
        <v>20203041080</v>
      </c>
      <c r="E215" s="15" t="s">
        <v>199</v>
      </c>
      <c r="F215" s="8" t="n">
        <v>2020</v>
      </c>
      <c r="G215" s="16" t="s">
        <v>227</v>
      </c>
      <c r="H215" s="20" t="s">
        <v>14</v>
      </c>
      <c r="I215" s="16" t="s">
        <v>15</v>
      </c>
    </row>
    <row r="216" customFormat="false" ht="20.1" hidden="false" customHeight="true" outlineLevel="0" collapsed="false">
      <c r="B216" s="12" t="n">
        <v>214</v>
      </c>
      <c r="C216" s="13" t="s">
        <v>246</v>
      </c>
      <c r="D216" s="24" t="s">
        <v>247</v>
      </c>
      <c r="E216" s="15" t="s">
        <v>199</v>
      </c>
      <c r="F216" s="8" t="n">
        <v>2020</v>
      </c>
      <c r="G216" s="16" t="s">
        <v>227</v>
      </c>
      <c r="H216" s="20" t="s">
        <v>19</v>
      </c>
      <c r="I216" s="16" t="s">
        <v>15</v>
      </c>
    </row>
    <row r="217" customFormat="false" ht="20.1" hidden="false" customHeight="true" outlineLevel="0" collapsed="false">
      <c r="B217" s="12" t="n">
        <v>215</v>
      </c>
      <c r="C217" s="13" t="s">
        <v>248</v>
      </c>
      <c r="D217" s="16" t="n">
        <v>20203011131</v>
      </c>
      <c r="E217" s="15" t="s">
        <v>199</v>
      </c>
      <c r="F217" s="8" t="n">
        <v>2020</v>
      </c>
      <c r="G217" s="16" t="s">
        <v>227</v>
      </c>
      <c r="H217" s="20" t="s">
        <v>19</v>
      </c>
      <c r="I217" s="16" t="s">
        <v>15</v>
      </c>
    </row>
    <row r="218" customFormat="false" ht="20.1" hidden="false" customHeight="true" outlineLevel="0" collapsed="false">
      <c r="B218" s="12" t="n">
        <v>216</v>
      </c>
      <c r="C218" s="13" t="s">
        <v>249</v>
      </c>
      <c r="D218" s="16" t="n">
        <v>20203041096</v>
      </c>
      <c r="E218" s="15" t="s">
        <v>199</v>
      </c>
      <c r="F218" s="8" t="n">
        <v>2020</v>
      </c>
      <c r="G218" s="16" t="s">
        <v>227</v>
      </c>
      <c r="H218" s="16" t="s">
        <v>19</v>
      </c>
      <c r="I218" s="16" t="s">
        <v>15</v>
      </c>
    </row>
    <row r="219" customFormat="false" ht="20.1" hidden="false" customHeight="true" outlineLevel="0" collapsed="false">
      <c r="B219" s="12" t="n">
        <v>217</v>
      </c>
      <c r="C219" s="13" t="s">
        <v>250</v>
      </c>
      <c r="D219" s="16" t="n">
        <v>20203041089</v>
      </c>
      <c r="E219" s="15" t="s">
        <v>199</v>
      </c>
      <c r="F219" s="8" t="n">
        <v>2020</v>
      </c>
      <c r="G219" s="16" t="s">
        <v>227</v>
      </c>
      <c r="H219" s="20" t="s">
        <v>19</v>
      </c>
      <c r="I219" s="16" t="s">
        <v>15</v>
      </c>
    </row>
    <row r="220" customFormat="false" ht="20.1" hidden="false" customHeight="true" outlineLevel="0" collapsed="false">
      <c r="B220" s="12" t="n">
        <v>218</v>
      </c>
      <c r="C220" s="13" t="s">
        <v>251</v>
      </c>
      <c r="D220" s="16" t="n">
        <v>20203041094</v>
      </c>
      <c r="E220" s="15" t="s">
        <v>199</v>
      </c>
      <c r="F220" s="8" t="n">
        <v>2020</v>
      </c>
      <c r="G220" s="16" t="s">
        <v>227</v>
      </c>
      <c r="H220" s="20" t="s">
        <v>19</v>
      </c>
      <c r="I220" s="16" t="s">
        <v>15</v>
      </c>
    </row>
    <row r="221" customFormat="false" ht="20.1" hidden="false" customHeight="true" outlineLevel="0" collapsed="false">
      <c r="B221" s="12" t="n">
        <v>219</v>
      </c>
      <c r="C221" s="13" t="s">
        <v>252</v>
      </c>
      <c r="D221" s="20" t="n">
        <v>20203041095</v>
      </c>
      <c r="E221" s="15" t="s">
        <v>199</v>
      </c>
      <c r="F221" s="8" t="n">
        <v>2020</v>
      </c>
      <c r="G221" s="16" t="s">
        <v>227</v>
      </c>
      <c r="H221" s="20" t="s">
        <v>19</v>
      </c>
      <c r="I221" s="16" t="s">
        <v>15</v>
      </c>
    </row>
    <row r="222" customFormat="false" ht="20.1" hidden="false" customHeight="true" outlineLevel="0" collapsed="false">
      <c r="B222" s="12" t="n">
        <v>220</v>
      </c>
      <c r="C222" s="13" t="s">
        <v>253</v>
      </c>
      <c r="D222" s="20" t="n">
        <v>20203041103</v>
      </c>
      <c r="E222" s="15" t="s">
        <v>199</v>
      </c>
      <c r="F222" s="8" t="n">
        <v>2020</v>
      </c>
      <c r="G222" s="16" t="s">
        <v>227</v>
      </c>
      <c r="H222" s="20" t="s">
        <v>19</v>
      </c>
      <c r="I222" s="16" t="s">
        <v>15</v>
      </c>
    </row>
    <row r="223" customFormat="false" ht="20.1" hidden="false" customHeight="true" outlineLevel="0" collapsed="false">
      <c r="B223" s="12" t="n">
        <v>221</v>
      </c>
      <c r="C223" s="13" t="s">
        <v>254</v>
      </c>
      <c r="D223" s="16" t="n">
        <v>20203041090</v>
      </c>
      <c r="E223" s="15" t="s">
        <v>199</v>
      </c>
      <c r="F223" s="8" t="n">
        <v>2020</v>
      </c>
      <c r="G223" s="16" t="s">
        <v>227</v>
      </c>
      <c r="H223" s="20" t="s">
        <v>19</v>
      </c>
      <c r="I223" s="16" t="s">
        <v>15</v>
      </c>
    </row>
    <row r="224" customFormat="false" ht="20.1" hidden="false" customHeight="true" outlineLevel="0" collapsed="false">
      <c r="B224" s="12" t="n">
        <v>222</v>
      </c>
      <c r="C224" s="13" t="s">
        <v>255</v>
      </c>
      <c r="D224" s="20" t="n">
        <v>20203041098</v>
      </c>
      <c r="E224" s="15" t="s">
        <v>199</v>
      </c>
      <c r="F224" s="8" t="n">
        <v>2020</v>
      </c>
      <c r="G224" s="16" t="s">
        <v>227</v>
      </c>
      <c r="H224" s="20" t="s">
        <v>19</v>
      </c>
      <c r="I224" s="16" t="s">
        <v>15</v>
      </c>
    </row>
    <row r="225" customFormat="false" ht="20.1" hidden="false" customHeight="true" outlineLevel="0" collapsed="false">
      <c r="B225" s="12" t="n">
        <v>223</v>
      </c>
      <c r="C225" s="13" t="s">
        <v>256</v>
      </c>
      <c r="D225" s="16" t="n">
        <v>20203041104</v>
      </c>
      <c r="E225" s="15" t="s">
        <v>199</v>
      </c>
      <c r="F225" s="8" t="n">
        <v>2020</v>
      </c>
      <c r="G225" s="16" t="s">
        <v>227</v>
      </c>
      <c r="H225" s="20" t="s">
        <v>19</v>
      </c>
      <c r="I225" s="16" t="s">
        <v>15</v>
      </c>
    </row>
    <row r="226" customFormat="false" ht="20.1" hidden="false" customHeight="true" outlineLevel="0" collapsed="false">
      <c r="B226" s="12" t="n">
        <v>224</v>
      </c>
      <c r="C226" s="13" t="s">
        <v>257</v>
      </c>
      <c r="D226" s="16" t="n">
        <v>20203163237</v>
      </c>
      <c r="E226" s="15" t="s">
        <v>199</v>
      </c>
      <c r="F226" s="8" t="n">
        <v>2020</v>
      </c>
      <c r="G226" s="16" t="s">
        <v>227</v>
      </c>
      <c r="H226" s="20" t="s">
        <v>19</v>
      </c>
      <c r="I226" s="16" t="s">
        <v>15</v>
      </c>
    </row>
    <row r="227" s="18" customFormat="true" ht="20.1" hidden="false" customHeight="true" outlineLevel="0" collapsed="false">
      <c r="B227" s="12" t="n">
        <v>225</v>
      </c>
      <c r="C227" s="22" t="s">
        <v>258</v>
      </c>
      <c r="D227" s="12" t="n">
        <v>20203141273</v>
      </c>
      <c r="E227" s="22" t="s">
        <v>259</v>
      </c>
      <c r="F227" s="8" t="n">
        <v>2020</v>
      </c>
      <c r="G227" s="16" t="s">
        <v>260</v>
      </c>
      <c r="H227" s="16" t="s">
        <v>19</v>
      </c>
      <c r="I227" s="16" t="s">
        <v>15</v>
      </c>
    </row>
    <row r="228" s="18" customFormat="true" ht="20.1" hidden="false" customHeight="true" outlineLevel="0" collapsed="false">
      <c r="B228" s="12" t="n">
        <v>226</v>
      </c>
      <c r="C228" s="22" t="s">
        <v>261</v>
      </c>
      <c r="D228" s="12" t="n">
        <v>20203141244</v>
      </c>
      <c r="E228" s="22" t="s">
        <v>259</v>
      </c>
      <c r="F228" s="8" t="n">
        <v>2020</v>
      </c>
      <c r="G228" s="16" t="s">
        <v>260</v>
      </c>
      <c r="H228" s="16" t="s">
        <v>19</v>
      </c>
      <c r="I228" s="16" t="s">
        <v>15</v>
      </c>
    </row>
    <row r="229" s="18" customFormat="true" ht="20.1" hidden="false" customHeight="true" outlineLevel="0" collapsed="false">
      <c r="B229" s="12" t="n">
        <v>227</v>
      </c>
      <c r="C229" s="22" t="s">
        <v>262</v>
      </c>
      <c r="D229" s="12" t="n">
        <v>20203141206</v>
      </c>
      <c r="E229" s="22" t="s">
        <v>259</v>
      </c>
      <c r="F229" s="8" t="n">
        <v>2020</v>
      </c>
      <c r="G229" s="16" t="s">
        <v>260</v>
      </c>
      <c r="H229" s="16" t="s">
        <v>19</v>
      </c>
      <c r="I229" s="16" t="s">
        <v>15</v>
      </c>
    </row>
    <row r="230" customFormat="false" ht="20.1" hidden="false" customHeight="true" outlineLevel="0" collapsed="false">
      <c r="B230" s="12" t="n">
        <v>228</v>
      </c>
      <c r="C230" s="25" t="s">
        <v>263</v>
      </c>
      <c r="D230" s="26" t="s">
        <v>264</v>
      </c>
      <c r="E230" s="8" t="s">
        <v>265</v>
      </c>
      <c r="F230" s="26" t="n">
        <v>2020</v>
      </c>
      <c r="G230" s="16" t="s">
        <v>266</v>
      </c>
      <c r="H230" s="25" t="s">
        <v>37</v>
      </c>
      <c r="I230" s="16" t="s">
        <v>15</v>
      </c>
    </row>
    <row r="231" customFormat="false" ht="20.1" hidden="false" customHeight="true" outlineLevel="0" collapsed="false">
      <c r="B231" s="12" t="n">
        <v>229</v>
      </c>
      <c r="C231" s="27" t="s">
        <v>267</v>
      </c>
      <c r="D231" s="26" t="s">
        <v>268</v>
      </c>
      <c r="E231" s="8" t="s">
        <v>265</v>
      </c>
      <c r="F231" s="26" t="n">
        <v>2019</v>
      </c>
      <c r="G231" s="16" t="s">
        <v>266</v>
      </c>
      <c r="H231" s="27" t="s">
        <v>19</v>
      </c>
      <c r="I231" s="16" t="s">
        <v>15</v>
      </c>
    </row>
    <row r="232" customFormat="false" ht="20.1" hidden="false" customHeight="true" outlineLevel="0" collapsed="false">
      <c r="B232" s="12" t="n">
        <v>230</v>
      </c>
      <c r="C232" s="27" t="s">
        <v>269</v>
      </c>
      <c r="D232" s="26" t="s">
        <v>270</v>
      </c>
      <c r="E232" s="8" t="s">
        <v>265</v>
      </c>
      <c r="F232" s="26" t="n">
        <v>2019</v>
      </c>
      <c r="G232" s="16" t="s">
        <v>266</v>
      </c>
      <c r="H232" s="27" t="s">
        <v>19</v>
      </c>
      <c r="I232" s="16" t="s">
        <v>15</v>
      </c>
    </row>
    <row r="233" customFormat="false" ht="20.1" hidden="false" customHeight="true" outlineLevel="0" collapsed="false">
      <c r="B233" s="12" t="n">
        <v>231</v>
      </c>
      <c r="C233" s="27" t="s">
        <v>271</v>
      </c>
      <c r="D233" s="26" t="s">
        <v>272</v>
      </c>
      <c r="E233" s="8" t="s">
        <v>265</v>
      </c>
      <c r="F233" s="26" t="n">
        <v>2019</v>
      </c>
      <c r="G233" s="16" t="s">
        <v>266</v>
      </c>
      <c r="H233" s="27" t="s">
        <v>19</v>
      </c>
      <c r="I233" s="16" t="s">
        <v>15</v>
      </c>
    </row>
    <row r="234" customFormat="false" ht="20.1" hidden="false" customHeight="true" outlineLevel="0" collapsed="false">
      <c r="B234" s="12" t="n">
        <v>232</v>
      </c>
      <c r="C234" s="27" t="s">
        <v>273</v>
      </c>
      <c r="D234" s="26" t="s">
        <v>274</v>
      </c>
      <c r="E234" s="8" t="s">
        <v>265</v>
      </c>
      <c r="F234" s="26" t="n">
        <v>2019</v>
      </c>
      <c r="G234" s="16" t="s">
        <v>266</v>
      </c>
      <c r="H234" s="27" t="s">
        <v>19</v>
      </c>
      <c r="I234" s="16" t="s">
        <v>15</v>
      </c>
    </row>
    <row r="235" customFormat="false" ht="20.1" hidden="false" customHeight="true" outlineLevel="0" collapsed="false">
      <c r="B235" s="12" t="n">
        <v>233</v>
      </c>
      <c r="C235" s="27" t="s">
        <v>275</v>
      </c>
      <c r="D235" s="26" t="s">
        <v>276</v>
      </c>
      <c r="E235" s="8" t="s">
        <v>265</v>
      </c>
      <c r="F235" s="26" t="n">
        <v>2019</v>
      </c>
      <c r="G235" s="16" t="s">
        <v>266</v>
      </c>
      <c r="H235" s="27" t="s">
        <v>19</v>
      </c>
      <c r="I235" s="16" t="s">
        <v>15</v>
      </c>
    </row>
    <row r="236" customFormat="false" ht="20.1" hidden="false" customHeight="true" outlineLevel="0" collapsed="false">
      <c r="B236" s="12" t="n">
        <v>234</v>
      </c>
      <c r="C236" s="27" t="s">
        <v>277</v>
      </c>
      <c r="D236" s="26" t="s">
        <v>278</v>
      </c>
      <c r="E236" s="8" t="s">
        <v>265</v>
      </c>
      <c r="F236" s="26" t="n">
        <v>2019</v>
      </c>
      <c r="G236" s="16" t="s">
        <v>266</v>
      </c>
      <c r="H236" s="27" t="s">
        <v>19</v>
      </c>
      <c r="I236" s="16" t="s">
        <v>15</v>
      </c>
    </row>
    <row r="237" customFormat="false" ht="20.1" hidden="false" customHeight="true" outlineLevel="0" collapsed="false">
      <c r="B237" s="12" t="n">
        <v>235</v>
      </c>
      <c r="C237" s="27" t="s">
        <v>279</v>
      </c>
      <c r="D237" s="26" t="s">
        <v>280</v>
      </c>
      <c r="E237" s="8" t="s">
        <v>265</v>
      </c>
      <c r="F237" s="26" t="n">
        <v>2019</v>
      </c>
      <c r="G237" s="16" t="s">
        <v>281</v>
      </c>
      <c r="H237" s="27" t="s">
        <v>14</v>
      </c>
      <c r="I237" s="22" t="s">
        <v>282</v>
      </c>
    </row>
    <row r="238" customFormat="false" ht="20.1" hidden="false" customHeight="true" outlineLevel="0" collapsed="false">
      <c r="B238" s="12" t="n">
        <v>236</v>
      </c>
      <c r="C238" s="27" t="s">
        <v>283</v>
      </c>
      <c r="D238" s="26" t="s">
        <v>284</v>
      </c>
      <c r="E238" s="8" t="s">
        <v>265</v>
      </c>
      <c r="F238" s="26" t="n">
        <v>2019</v>
      </c>
      <c r="G238" s="16" t="s">
        <v>285</v>
      </c>
      <c r="H238" s="27" t="s">
        <v>19</v>
      </c>
      <c r="I238" s="16" t="s">
        <v>15</v>
      </c>
    </row>
    <row r="239" customFormat="false" ht="20.1" hidden="false" customHeight="true" outlineLevel="0" collapsed="false">
      <c r="B239" s="12" t="n">
        <v>237</v>
      </c>
      <c r="C239" s="27" t="s">
        <v>286</v>
      </c>
      <c r="D239" s="26" t="s">
        <v>287</v>
      </c>
      <c r="E239" s="8" t="s">
        <v>265</v>
      </c>
      <c r="F239" s="26" t="n">
        <v>2019</v>
      </c>
      <c r="G239" s="16" t="s">
        <v>266</v>
      </c>
      <c r="H239" s="27" t="s">
        <v>37</v>
      </c>
      <c r="I239" s="16" t="s">
        <v>15</v>
      </c>
    </row>
    <row r="240" customFormat="false" ht="20.1" hidden="false" customHeight="true" outlineLevel="0" collapsed="false">
      <c r="B240" s="12" t="n">
        <v>238</v>
      </c>
      <c r="C240" s="27" t="s">
        <v>288</v>
      </c>
      <c r="D240" s="26" t="s">
        <v>289</v>
      </c>
      <c r="E240" s="8" t="s">
        <v>265</v>
      </c>
      <c r="F240" s="26" t="n">
        <v>2019</v>
      </c>
      <c r="G240" s="16" t="s">
        <v>266</v>
      </c>
      <c r="H240" s="27" t="s">
        <v>37</v>
      </c>
      <c r="I240" s="16" t="s">
        <v>15</v>
      </c>
    </row>
    <row r="241" customFormat="false" ht="20.1" hidden="false" customHeight="true" outlineLevel="0" collapsed="false">
      <c r="B241" s="12" t="n">
        <v>239</v>
      </c>
      <c r="C241" s="27" t="s">
        <v>290</v>
      </c>
      <c r="D241" s="26" t="s">
        <v>291</v>
      </c>
      <c r="E241" s="8" t="s">
        <v>265</v>
      </c>
      <c r="F241" s="26" t="n">
        <v>2019</v>
      </c>
      <c r="G241" s="16" t="s">
        <v>285</v>
      </c>
      <c r="H241" s="27" t="s">
        <v>19</v>
      </c>
      <c r="I241" s="16" t="s">
        <v>15</v>
      </c>
    </row>
    <row r="242" customFormat="false" ht="20.1" hidden="false" customHeight="true" outlineLevel="0" collapsed="false">
      <c r="B242" s="12" t="n">
        <v>240</v>
      </c>
      <c r="C242" s="27" t="s">
        <v>292</v>
      </c>
      <c r="D242" s="26" t="s">
        <v>293</v>
      </c>
      <c r="E242" s="8" t="s">
        <v>265</v>
      </c>
      <c r="F242" s="26" t="n">
        <v>2019</v>
      </c>
      <c r="G242" s="16" t="s">
        <v>266</v>
      </c>
      <c r="H242" s="27" t="s">
        <v>37</v>
      </c>
      <c r="I242" s="16" t="s">
        <v>15</v>
      </c>
    </row>
    <row r="243" customFormat="false" ht="20.1" hidden="false" customHeight="true" outlineLevel="0" collapsed="false">
      <c r="B243" s="12" t="n">
        <v>241</v>
      </c>
      <c r="C243" s="27" t="s">
        <v>294</v>
      </c>
      <c r="D243" s="26" t="s">
        <v>295</v>
      </c>
      <c r="E243" s="8" t="s">
        <v>265</v>
      </c>
      <c r="F243" s="26" t="n">
        <v>2020</v>
      </c>
      <c r="G243" s="16" t="s">
        <v>296</v>
      </c>
      <c r="H243" s="27" t="s">
        <v>37</v>
      </c>
      <c r="I243" s="16" t="s">
        <v>15</v>
      </c>
    </row>
    <row r="244" customFormat="false" ht="20.1" hidden="false" customHeight="true" outlineLevel="0" collapsed="false">
      <c r="B244" s="12" t="n">
        <v>242</v>
      </c>
      <c r="C244" s="27" t="s">
        <v>297</v>
      </c>
      <c r="D244" s="26" t="s">
        <v>298</v>
      </c>
      <c r="E244" s="8" t="s">
        <v>265</v>
      </c>
      <c r="F244" s="26" t="n">
        <v>2020</v>
      </c>
      <c r="G244" s="16" t="s">
        <v>296</v>
      </c>
      <c r="H244" s="27" t="s">
        <v>37</v>
      </c>
      <c r="I244" s="16" t="s">
        <v>15</v>
      </c>
    </row>
    <row r="245" customFormat="false" ht="20.1" hidden="false" customHeight="true" outlineLevel="0" collapsed="false">
      <c r="B245" s="12" t="n">
        <v>243</v>
      </c>
      <c r="C245" s="27" t="s">
        <v>299</v>
      </c>
      <c r="D245" s="26" t="s">
        <v>300</v>
      </c>
      <c r="E245" s="8" t="s">
        <v>265</v>
      </c>
      <c r="F245" s="26" t="n">
        <v>2020</v>
      </c>
      <c r="G245" s="16" t="s">
        <v>296</v>
      </c>
      <c r="H245" s="27" t="s">
        <v>19</v>
      </c>
      <c r="I245" s="16" t="s">
        <v>15</v>
      </c>
    </row>
    <row r="246" customFormat="false" ht="20.1" hidden="false" customHeight="true" outlineLevel="0" collapsed="false">
      <c r="B246" s="12" t="n">
        <v>244</v>
      </c>
      <c r="C246" s="27" t="s">
        <v>301</v>
      </c>
      <c r="D246" s="26" t="s">
        <v>302</v>
      </c>
      <c r="E246" s="8" t="s">
        <v>265</v>
      </c>
      <c r="F246" s="26" t="n">
        <v>2020</v>
      </c>
      <c r="G246" s="16" t="s">
        <v>296</v>
      </c>
      <c r="H246" s="27" t="s">
        <v>37</v>
      </c>
      <c r="I246" s="16" t="s">
        <v>15</v>
      </c>
    </row>
    <row r="247" customFormat="false" ht="20.1" hidden="false" customHeight="true" outlineLevel="0" collapsed="false">
      <c r="B247" s="12" t="n">
        <v>245</v>
      </c>
      <c r="C247" s="27" t="s">
        <v>303</v>
      </c>
      <c r="D247" s="26" t="s">
        <v>304</v>
      </c>
      <c r="E247" s="8" t="s">
        <v>265</v>
      </c>
      <c r="F247" s="26" t="n">
        <v>2020</v>
      </c>
      <c r="G247" s="16" t="s">
        <v>296</v>
      </c>
      <c r="H247" s="27" t="s">
        <v>19</v>
      </c>
      <c r="I247" s="16" t="s">
        <v>15</v>
      </c>
    </row>
    <row r="248" customFormat="false" ht="20.1" hidden="false" customHeight="true" outlineLevel="0" collapsed="false">
      <c r="B248" s="12" t="n">
        <v>246</v>
      </c>
      <c r="C248" s="27" t="s">
        <v>305</v>
      </c>
      <c r="D248" s="26" t="s">
        <v>306</v>
      </c>
      <c r="E248" s="8" t="s">
        <v>265</v>
      </c>
      <c r="F248" s="26" t="n">
        <v>2020</v>
      </c>
      <c r="G248" s="16" t="s">
        <v>307</v>
      </c>
      <c r="H248" s="27" t="s">
        <v>37</v>
      </c>
      <c r="I248" s="16" t="s">
        <v>15</v>
      </c>
    </row>
    <row r="249" customFormat="false" ht="20.1" hidden="false" customHeight="true" outlineLevel="0" collapsed="false">
      <c r="B249" s="12" t="n">
        <v>247</v>
      </c>
      <c r="C249" s="27" t="s">
        <v>308</v>
      </c>
      <c r="D249" s="26" t="s">
        <v>309</v>
      </c>
      <c r="E249" s="8" t="s">
        <v>265</v>
      </c>
      <c r="F249" s="26" t="n">
        <v>2020</v>
      </c>
      <c r="G249" s="16" t="s">
        <v>266</v>
      </c>
      <c r="H249" s="27" t="s">
        <v>37</v>
      </c>
      <c r="I249" s="16" t="s">
        <v>15</v>
      </c>
    </row>
    <row r="250" customFormat="false" ht="20.1" hidden="false" customHeight="true" outlineLevel="0" collapsed="false">
      <c r="B250" s="12" t="n">
        <v>248</v>
      </c>
      <c r="C250" s="27" t="s">
        <v>310</v>
      </c>
      <c r="D250" s="26" t="s">
        <v>311</v>
      </c>
      <c r="E250" s="8" t="s">
        <v>265</v>
      </c>
      <c r="F250" s="26" t="n">
        <v>2020</v>
      </c>
      <c r="G250" s="16" t="s">
        <v>266</v>
      </c>
      <c r="H250" s="27" t="s">
        <v>37</v>
      </c>
      <c r="I250" s="16" t="s">
        <v>15</v>
      </c>
    </row>
    <row r="251" customFormat="false" ht="20.1" hidden="false" customHeight="true" outlineLevel="0" collapsed="false">
      <c r="B251" s="12" t="n">
        <v>249</v>
      </c>
      <c r="C251" s="27" t="s">
        <v>312</v>
      </c>
      <c r="D251" s="26" t="s">
        <v>313</v>
      </c>
      <c r="E251" s="8" t="s">
        <v>265</v>
      </c>
      <c r="F251" s="26" t="n">
        <v>2020</v>
      </c>
      <c r="G251" s="16" t="s">
        <v>266</v>
      </c>
      <c r="H251" s="27" t="s">
        <v>37</v>
      </c>
      <c r="I251" s="16" t="s">
        <v>15</v>
      </c>
    </row>
    <row r="252" customFormat="false" ht="20.1" hidden="false" customHeight="true" outlineLevel="0" collapsed="false">
      <c r="B252" s="12" t="n">
        <v>250</v>
      </c>
      <c r="C252" s="27" t="s">
        <v>314</v>
      </c>
      <c r="D252" s="26" t="s">
        <v>315</v>
      </c>
      <c r="E252" s="8" t="s">
        <v>265</v>
      </c>
      <c r="F252" s="26" t="n">
        <v>2020</v>
      </c>
      <c r="G252" s="16" t="s">
        <v>266</v>
      </c>
      <c r="H252" s="27" t="s">
        <v>37</v>
      </c>
      <c r="I252" s="16" t="s">
        <v>15</v>
      </c>
    </row>
    <row r="253" customFormat="false" ht="20.1" hidden="false" customHeight="true" outlineLevel="0" collapsed="false">
      <c r="B253" s="12" t="n">
        <v>251</v>
      </c>
      <c r="C253" s="27" t="s">
        <v>316</v>
      </c>
      <c r="D253" s="26" t="s">
        <v>317</v>
      </c>
      <c r="E253" s="8" t="s">
        <v>265</v>
      </c>
      <c r="F253" s="26" t="n">
        <v>2020</v>
      </c>
      <c r="G253" s="16" t="s">
        <v>266</v>
      </c>
      <c r="H253" s="27" t="s">
        <v>37</v>
      </c>
      <c r="I253" s="16" t="s">
        <v>15</v>
      </c>
    </row>
    <row r="254" customFormat="false" ht="20.1" hidden="false" customHeight="true" outlineLevel="0" collapsed="false">
      <c r="B254" s="12" t="n">
        <v>252</v>
      </c>
      <c r="C254" s="27" t="s">
        <v>318</v>
      </c>
      <c r="D254" s="26" t="s">
        <v>319</v>
      </c>
      <c r="E254" s="8" t="s">
        <v>265</v>
      </c>
      <c r="F254" s="26" t="n">
        <v>2020</v>
      </c>
      <c r="G254" s="16" t="s">
        <v>266</v>
      </c>
      <c r="H254" s="27" t="s">
        <v>37</v>
      </c>
      <c r="I254" s="16" t="s">
        <v>15</v>
      </c>
    </row>
    <row r="255" customFormat="false" ht="20.1" hidden="false" customHeight="true" outlineLevel="0" collapsed="false">
      <c r="B255" s="12" t="n">
        <v>253</v>
      </c>
      <c r="C255" s="28" t="s">
        <v>320</v>
      </c>
      <c r="D255" s="26" t="s">
        <v>321</v>
      </c>
      <c r="E255" s="8" t="s">
        <v>265</v>
      </c>
      <c r="F255" s="26" t="n">
        <v>2019</v>
      </c>
      <c r="G255" s="16" t="s">
        <v>296</v>
      </c>
      <c r="H255" s="28" t="s">
        <v>14</v>
      </c>
      <c r="I255" s="16" t="s">
        <v>15</v>
      </c>
    </row>
    <row r="256" customFormat="false" ht="20.1" hidden="false" customHeight="true" outlineLevel="0" collapsed="false">
      <c r="B256" s="12" t="n">
        <v>254</v>
      </c>
      <c r="C256" s="28" t="s">
        <v>322</v>
      </c>
      <c r="D256" s="26" t="s">
        <v>323</v>
      </c>
      <c r="E256" s="8" t="s">
        <v>265</v>
      </c>
      <c r="F256" s="26" t="n">
        <v>2019</v>
      </c>
      <c r="G256" s="16" t="s">
        <v>296</v>
      </c>
      <c r="H256" s="28" t="s">
        <v>19</v>
      </c>
      <c r="I256" s="16" t="s">
        <v>15</v>
      </c>
    </row>
    <row r="257" customFormat="false" ht="20.1" hidden="false" customHeight="true" outlineLevel="0" collapsed="false">
      <c r="B257" s="12" t="n">
        <v>255</v>
      </c>
      <c r="C257" s="28" t="s">
        <v>324</v>
      </c>
      <c r="D257" s="26" t="s">
        <v>325</v>
      </c>
      <c r="E257" s="8" t="s">
        <v>265</v>
      </c>
      <c r="F257" s="26" t="n">
        <v>2019</v>
      </c>
      <c r="G257" s="16" t="s">
        <v>296</v>
      </c>
      <c r="H257" s="28" t="s">
        <v>37</v>
      </c>
      <c r="I257" s="16" t="s">
        <v>15</v>
      </c>
    </row>
    <row r="258" customFormat="false" ht="20.1" hidden="false" customHeight="true" outlineLevel="0" collapsed="false">
      <c r="B258" s="12" t="n">
        <v>256</v>
      </c>
      <c r="C258" s="28" t="s">
        <v>326</v>
      </c>
      <c r="D258" s="26" t="s">
        <v>327</v>
      </c>
      <c r="E258" s="8" t="s">
        <v>265</v>
      </c>
      <c r="F258" s="26" t="n">
        <v>2019</v>
      </c>
      <c r="G258" s="16" t="s">
        <v>296</v>
      </c>
      <c r="H258" s="28" t="s">
        <v>37</v>
      </c>
      <c r="I258" s="16" t="s">
        <v>15</v>
      </c>
    </row>
    <row r="259" customFormat="false" ht="20.1" hidden="false" customHeight="true" outlineLevel="0" collapsed="false">
      <c r="B259" s="12" t="n">
        <v>257</v>
      </c>
      <c r="C259" s="28" t="s">
        <v>328</v>
      </c>
      <c r="D259" s="26" t="s">
        <v>329</v>
      </c>
      <c r="E259" s="8" t="s">
        <v>265</v>
      </c>
      <c r="F259" s="26" t="n">
        <v>2019</v>
      </c>
      <c r="G259" s="16" t="s">
        <v>296</v>
      </c>
      <c r="H259" s="28" t="s">
        <v>37</v>
      </c>
      <c r="I259" s="16" t="s">
        <v>15</v>
      </c>
    </row>
    <row r="260" customFormat="false" ht="20.1" hidden="false" customHeight="true" outlineLevel="0" collapsed="false">
      <c r="B260" s="12" t="n">
        <v>258</v>
      </c>
      <c r="C260" s="28" t="s">
        <v>330</v>
      </c>
      <c r="D260" s="26" t="s">
        <v>331</v>
      </c>
      <c r="E260" s="8" t="s">
        <v>265</v>
      </c>
      <c r="F260" s="26" t="n">
        <v>2019</v>
      </c>
      <c r="G260" s="16" t="s">
        <v>332</v>
      </c>
      <c r="H260" s="28" t="s">
        <v>19</v>
      </c>
      <c r="I260" s="16" t="s">
        <v>15</v>
      </c>
    </row>
    <row r="261" customFormat="false" ht="20.1" hidden="false" customHeight="true" outlineLevel="0" collapsed="false">
      <c r="B261" s="12" t="n">
        <v>259</v>
      </c>
      <c r="C261" s="28" t="s">
        <v>333</v>
      </c>
      <c r="D261" s="26" t="s">
        <v>334</v>
      </c>
      <c r="E261" s="8" t="s">
        <v>265</v>
      </c>
      <c r="F261" s="26" t="n">
        <v>2019</v>
      </c>
      <c r="G261" s="16" t="s">
        <v>332</v>
      </c>
      <c r="H261" s="28" t="s">
        <v>37</v>
      </c>
      <c r="I261" s="16" t="s">
        <v>15</v>
      </c>
    </row>
    <row r="262" customFormat="false" ht="20.1" hidden="false" customHeight="true" outlineLevel="0" collapsed="false">
      <c r="B262" s="12" t="n">
        <v>260</v>
      </c>
      <c r="C262" s="27" t="s">
        <v>335</v>
      </c>
      <c r="D262" s="26" t="s">
        <v>336</v>
      </c>
      <c r="E262" s="8" t="s">
        <v>265</v>
      </c>
      <c r="F262" s="26" t="n">
        <v>2020</v>
      </c>
      <c r="G262" s="16" t="s">
        <v>285</v>
      </c>
      <c r="H262" s="28" t="s">
        <v>37</v>
      </c>
      <c r="I262" s="16" t="s">
        <v>15</v>
      </c>
    </row>
    <row r="263" customFormat="false" ht="20.1" hidden="false" customHeight="true" outlineLevel="0" collapsed="false">
      <c r="B263" s="12" t="n">
        <v>261</v>
      </c>
      <c r="C263" s="27" t="s">
        <v>337</v>
      </c>
      <c r="D263" s="26" t="s">
        <v>338</v>
      </c>
      <c r="E263" s="8" t="s">
        <v>265</v>
      </c>
      <c r="F263" s="26" t="n">
        <v>2020</v>
      </c>
      <c r="G263" s="16" t="s">
        <v>285</v>
      </c>
      <c r="H263" s="28" t="s">
        <v>37</v>
      </c>
      <c r="I263" s="16" t="s">
        <v>15</v>
      </c>
    </row>
    <row r="264" customFormat="false" ht="20.1" hidden="false" customHeight="true" outlineLevel="0" collapsed="false">
      <c r="B264" s="12" t="n">
        <v>262</v>
      </c>
      <c r="C264" s="27" t="s">
        <v>339</v>
      </c>
      <c r="D264" s="26" t="s">
        <v>340</v>
      </c>
      <c r="E264" s="8" t="s">
        <v>265</v>
      </c>
      <c r="F264" s="26" t="n">
        <v>2020</v>
      </c>
      <c r="G264" s="16" t="s">
        <v>285</v>
      </c>
      <c r="H264" s="28" t="s">
        <v>37</v>
      </c>
      <c r="I264" s="16" t="s">
        <v>15</v>
      </c>
    </row>
    <row r="265" customFormat="false" ht="20.1" hidden="false" customHeight="true" outlineLevel="0" collapsed="false">
      <c r="B265" s="12" t="n">
        <v>263</v>
      </c>
      <c r="C265" s="27" t="s">
        <v>341</v>
      </c>
      <c r="D265" s="26" t="s">
        <v>342</v>
      </c>
      <c r="E265" s="8" t="s">
        <v>265</v>
      </c>
      <c r="F265" s="26" t="n">
        <v>2020</v>
      </c>
      <c r="G265" s="16" t="s">
        <v>285</v>
      </c>
      <c r="H265" s="27" t="s">
        <v>19</v>
      </c>
      <c r="I265" s="16" t="s">
        <v>15</v>
      </c>
    </row>
    <row r="266" customFormat="false" ht="20.1" hidden="false" customHeight="true" outlineLevel="0" collapsed="false">
      <c r="B266" s="12" t="n">
        <v>264</v>
      </c>
      <c r="C266" s="27" t="s">
        <v>343</v>
      </c>
      <c r="D266" s="26" t="s">
        <v>344</v>
      </c>
      <c r="E266" s="8" t="s">
        <v>265</v>
      </c>
      <c r="F266" s="26" t="n">
        <v>2020</v>
      </c>
      <c r="G266" s="16" t="s">
        <v>285</v>
      </c>
      <c r="H266" s="27" t="s">
        <v>37</v>
      </c>
      <c r="I266" s="16" t="s">
        <v>15</v>
      </c>
    </row>
    <row r="267" customFormat="false" ht="20.1" hidden="false" customHeight="true" outlineLevel="0" collapsed="false">
      <c r="B267" s="12" t="n">
        <v>265</v>
      </c>
      <c r="C267" s="27" t="s">
        <v>345</v>
      </c>
      <c r="D267" s="26" t="s">
        <v>346</v>
      </c>
      <c r="E267" s="8" t="s">
        <v>265</v>
      </c>
      <c r="F267" s="26" t="n">
        <v>2020</v>
      </c>
      <c r="G267" s="16" t="s">
        <v>285</v>
      </c>
      <c r="H267" s="27" t="s">
        <v>37</v>
      </c>
      <c r="I267" s="16" t="s">
        <v>15</v>
      </c>
    </row>
    <row r="268" customFormat="false" ht="20.1" hidden="false" customHeight="true" outlineLevel="0" collapsed="false">
      <c r="B268" s="12" t="n">
        <v>266</v>
      </c>
      <c r="C268" s="27" t="s">
        <v>347</v>
      </c>
      <c r="D268" s="26" t="s">
        <v>348</v>
      </c>
      <c r="E268" s="8" t="s">
        <v>265</v>
      </c>
      <c r="F268" s="26" t="n">
        <v>2020</v>
      </c>
      <c r="G268" s="16" t="s">
        <v>285</v>
      </c>
      <c r="H268" s="27" t="s">
        <v>37</v>
      </c>
      <c r="I268" s="16" t="s">
        <v>15</v>
      </c>
    </row>
    <row r="269" customFormat="false" ht="20.1" hidden="false" customHeight="true" outlineLevel="0" collapsed="false">
      <c r="B269" s="12" t="n">
        <v>267</v>
      </c>
      <c r="C269" s="27" t="s">
        <v>349</v>
      </c>
      <c r="D269" s="26" t="s">
        <v>350</v>
      </c>
      <c r="E269" s="8" t="s">
        <v>265</v>
      </c>
      <c r="F269" s="26" t="n">
        <v>2020</v>
      </c>
      <c r="G269" s="16" t="s">
        <v>285</v>
      </c>
      <c r="H269" s="27" t="s">
        <v>37</v>
      </c>
      <c r="I269" s="16" t="s">
        <v>15</v>
      </c>
    </row>
    <row r="270" customFormat="false" ht="20.1" hidden="false" customHeight="true" outlineLevel="0" collapsed="false">
      <c r="B270" s="12" t="n">
        <v>268</v>
      </c>
      <c r="C270" s="27" t="s">
        <v>351</v>
      </c>
      <c r="D270" s="26" t="s">
        <v>352</v>
      </c>
      <c r="E270" s="8" t="s">
        <v>265</v>
      </c>
      <c r="F270" s="26" t="n">
        <v>2020</v>
      </c>
      <c r="G270" s="16" t="s">
        <v>307</v>
      </c>
      <c r="H270" s="27" t="s">
        <v>19</v>
      </c>
      <c r="I270" s="16" t="s">
        <v>15</v>
      </c>
    </row>
    <row r="271" customFormat="false" ht="20.1" hidden="false" customHeight="true" outlineLevel="0" collapsed="false">
      <c r="B271" s="12" t="n">
        <v>269</v>
      </c>
      <c r="C271" s="27" t="s">
        <v>353</v>
      </c>
      <c r="D271" s="26" t="s">
        <v>354</v>
      </c>
      <c r="E271" s="8" t="s">
        <v>265</v>
      </c>
      <c r="F271" s="26" t="n">
        <v>2020</v>
      </c>
      <c r="G271" s="16" t="s">
        <v>307</v>
      </c>
      <c r="H271" s="27" t="s">
        <v>37</v>
      </c>
      <c r="I271" s="16" t="s">
        <v>15</v>
      </c>
    </row>
    <row r="272" customFormat="false" ht="20.1" hidden="false" customHeight="true" outlineLevel="0" collapsed="false">
      <c r="B272" s="12" t="n">
        <v>270</v>
      </c>
      <c r="C272" s="27" t="s">
        <v>355</v>
      </c>
      <c r="D272" s="26" t="s">
        <v>356</v>
      </c>
      <c r="E272" s="8" t="s">
        <v>265</v>
      </c>
      <c r="F272" s="26" t="n">
        <v>2020</v>
      </c>
      <c r="G272" s="16" t="s">
        <v>307</v>
      </c>
      <c r="H272" s="27" t="s">
        <v>37</v>
      </c>
      <c r="I272" s="16" t="s">
        <v>15</v>
      </c>
    </row>
    <row r="273" customFormat="false" ht="20.1" hidden="false" customHeight="true" outlineLevel="0" collapsed="false">
      <c r="B273" s="12" t="n">
        <v>271</v>
      </c>
      <c r="C273" s="27" t="s">
        <v>357</v>
      </c>
      <c r="D273" s="26" t="s">
        <v>358</v>
      </c>
      <c r="E273" s="8" t="s">
        <v>265</v>
      </c>
      <c r="F273" s="26" t="n">
        <v>2020</v>
      </c>
      <c r="G273" s="16" t="s">
        <v>307</v>
      </c>
      <c r="H273" s="27" t="s">
        <v>37</v>
      </c>
      <c r="I273" s="16" t="s">
        <v>15</v>
      </c>
    </row>
    <row r="274" customFormat="false" ht="20.1" hidden="false" customHeight="true" outlineLevel="0" collapsed="false">
      <c r="B274" s="12" t="n">
        <v>272</v>
      </c>
      <c r="C274" s="27" t="s">
        <v>359</v>
      </c>
      <c r="D274" s="26" t="s">
        <v>360</v>
      </c>
      <c r="E274" s="8" t="s">
        <v>265</v>
      </c>
      <c r="F274" s="26" t="n">
        <v>2020</v>
      </c>
      <c r="G274" s="16" t="s">
        <v>307</v>
      </c>
      <c r="H274" s="27" t="s">
        <v>37</v>
      </c>
      <c r="I274" s="16" t="s">
        <v>15</v>
      </c>
    </row>
    <row r="275" customFormat="false" ht="20.1" hidden="false" customHeight="true" outlineLevel="0" collapsed="false">
      <c r="B275" s="12" t="n">
        <v>273</v>
      </c>
      <c r="C275" s="27" t="s">
        <v>361</v>
      </c>
      <c r="D275" s="26" t="s">
        <v>362</v>
      </c>
      <c r="E275" s="8" t="s">
        <v>265</v>
      </c>
      <c r="F275" s="26" t="n">
        <v>2020</v>
      </c>
      <c r="G275" s="16" t="s">
        <v>281</v>
      </c>
      <c r="H275" s="27" t="s">
        <v>19</v>
      </c>
      <c r="I275" s="16" t="s">
        <v>15</v>
      </c>
    </row>
    <row r="276" customFormat="false" ht="20.1" hidden="false" customHeight="true" outlineLevel="0" collapsed="false">
      <c r="B276" s="12" t="n">
        <v>274</v>
      </c>
      <c r="C276" s="27" t="s">
        <v>363</v>
      </c>
      <c r="D276" s="26" t="s">
        <v>364</v>
      </c>
      <c r="E276" s="8" t="s">
        <v>265</v>
      </c>
      <c r="F276" s="26" t="n">
        <v>2020</v>
      </c>
      <c r="G276" s="16" t="s">
        <v>281</v>
      </c>
      <c r="H276" s="27" t="s">
        <v>19</v>
      </c>
      <c r="I276" s="16" t="s">
        <v>15</v>
      </c>
    </row>
    <row r="277" customFormat="false" ht="20.1" hidden="false" customHeight="true" outlineLevel="0" collapsed="false">
      <c r="B277" s="12" t="n">
        <v>275</v>
      </c>
      <c r="C277" s="27" t="s">
        <v>365</v>
      </c>
      <c r="D277" s="26" t="s">
        <v>366</v>
      </c>
      <c r="E277" s="8" t="s">
        <v>265</v>
      </c>
      <c r="F277" s="26" t="n">
        <v>2020</v>
      </c>
      <c r="G277" s="16" t="s">
        <v>281</v>
      </c>
      <c r="H277" s="27" t="s">
        <v>19</v>
      </c>
      <c r="I277" s="16" t="s">
        <v>15</v>
      </c>
    </row>
    <row r="278" customFormat="false" ht="20.1" hidden="false" customHeight="true" outlineLevel="0" collapsed="false">
      <c r="B278" s="12" t="n">
        <v>276</v>
      </c>
      <c r="C278" s="27" t="s">
        <v>367</v>
      </c>
      <c r="D278" s="26" t="s">
        <v>368</v>
      </c>
      <c r="E278" s="8" t="s">
        <v>265</v>
      </c>
      <c r="F278" s="26" t="n">
        <v>2020</v>
      </c>
      <c r="G278" s="16" t="s">
        <v>281</v>
      </c>
      <c r="H278" s="27" t="s">
        <v>19</v>
      </c>
      <c r="I278" s="16" t="s">
        <v>15</v>
      </c>
    </row>
    <row r="279" customFormat="false" ht="20.1" hidden="false" customHeight="true" outlineLevel="0" collapsed="false">
      <c r="B279" s="12" t="n">
        <v>277</v>
      </c>
      <c r="C279" s="27" t="s">
        <v>369</v>
      </c>
      <c r="D279" s="26" t="s">
        <v>370</v>
      </c>
      <c r="E279" s="8" t="s">
        <v>265</v>
      </c>
      <c r="F279" s="26" t="n">
        <v>2020</v>
      </c>
      <c r="G279" s="16" t="s">
        <v>281</v>
      </c>
      <c r="H279" s="27" t="s">
        <v>19</v>
      </c>
      <c r="I279" s="16" t="s">
        <v>15</v>
      </c>
    </row>
    <row r="280" customFormat="false" ht="20.1" hidden="false" customHeight="true" outlineLevel="0" collapsed="false">
      <c r="B280" s="12" t="n">
        <v>278</v>
      </c>
      <c r="C280" s="27" t="s">
        <v>371</v>
      </c>
      <c r="D280" s="26" t="s">
        <v>372</v>
      </c>
      <c r="E280" s="8" t="s">
        <v>265</v>
      </c>
      <c r="F280" s="26" t="n">
        <v>2020</v>
      </c>
      <c r="G280" s="16" t="s">
        <v>281</v>
      </c>
      <c r="H280" s="27" t="s">
        <v>19</v>
      </c>
      <c r="I280" s="16" t="s">
        <v>15</v>
      </c>
    </row>
    <row r="281" customFormat="false" ht="20.1" hidden="false" customHeight="true" outlineLevel="0" collapsed="false">
      <c r="B281" s="12" t="n">
        <v>279</v>
      </c>
      <c r="C281" s="27" t="s">
        <v>373</v>
      </c>
      <c r="D281" s="26" t="s">
        <v>374</v>
      </c>
      <c r="E281" s="8" t="s">
        <v>265</v>
      </c>
      <c r="F281" s="26" t="n">
        <v>2020</v>
      </c>
      <c r="G281" s="16" t="s">
        <v>281</v>
      </c>
      <c r="H281" s="27" t="s">
        <v>14</v>
      </c>
      <c r="I281" s="16" t="s">
        <v>15</v>
      </c>
    </row>
    <row r="282" customFormat="false" ht="20.1" hidden="false" customHeight="true" outlineLevel="0" collapsed="false">
      <c r="B282" s="12" t="n">
        <v>280</v>
      </c>
      <c r="C282" s="27" t="s">
        <v>375</v>
      </c>
      <c r="D282" s="26" t="s">
        <v>376</v>
      </c>
      <c r="E282" s="8" t="s">
        <v>265</v>
      </c>
      <c r="F282" s="26" t="n">
        <v>2020</v>
      </c>
      <c r="G282" s="16" t="s">
        <v>281</v>
      </c>
      <c r="H282" s="27" t="s">
        <v>14</v>
      </c>
      <c r="I282" s="16" t="s">
        <v>15</v>
      </c>
    </row>
    <row r="283" customFormat="false" ht="20.1" hidden="false" customHeight="true" outlineLevel="0" collapsed="false">
      <c r="B283" s="12" t="n">
        <v>281</v>
      </c>
      <c r="C283" s="27" t="s">
        <v>377</v>
      </c>
      <c r="D283" s="26" t="s">
        <v>378</v>
      </c>
      <c r="E283" s="8" t="s">
        <v>265</v>
      </c>
      <c r="F283" s="26" t="n">
        <v>2020</v>
      </c>
      <c r="G283" s="16" t="s">
        <v>281</v>
      </c>
      <c r="H283" s="27" t="s">
        <v>19</v>
      </c>
      <c r="I283" s="16" t="s">
        <v>15</v>
      </c>
    </row>
    <row r="284" customFormat="false" ht="20.1" hidden="false" customHeight="true" outlineLevel="0" collapsed="false">
      <c r="B284" s="12" t="n">
        <v>282</v>
      </c>
      <c r="C284" s="27" t="s">
        <v>379</v>
      </c>
      <c r="D284" s="26" t="s">
        <v>380</v>
      </c>
      <c r="E284" s="8" t="s">
        <v>265</v>
      </c>
      <c r="F284" s="26" t="n">
        <v>2020</v>
      </c>
      <c r="G284" s="16" t="s">
        <v>281</v>
      </c>
      <c r="H284" s="27" t="s">
        <v>19</v>
      </c>
      <c r="I284" s="16" t="s">
        <v>15</v>
      </c>
    </row>
    <row r="285" s="11" customFormat="true" ht="20.1" hidden="false" customHeight="true" outlineLevel="0" collapsed="false">
      <c r="B285" s="12" t="n">
        <v>283</v>
      </c>
      <c r="C285" s="8" t="s">
        <v>381</v>
      </c>
      <c r="D285" s="26" t="n">
        <v>20193161145</v>
      </c>
      <c r="E285" s="8" t="s">
        <v>382</v>
      </c>
      <c r="F285" s="26" t="n">
        <v>2019</v>
      </c>
      <c r="G285" s="16" t="s">
        <v>383</v>
      </c>
      <c r="H285" s="16" t="s">
        <v>19</v>
      </c>
      <c r="I285" s="16" t="s">
        <v>15</v>
      </c>
    </row>
    <row r="286" s="11" customFormat="true" ht="20.1" hidden="false" customHeight="true" outlineLevel="0" collapsed="false">
      <c r="B286" s="12" t="n">
        <v>284</v>
      </c>
      <c r="C286" s="8" t="s">
        <v>384</v>
      </c>
      <c r="D286" s="26" t="n">
        <v>20193161175</v>
      </c>
      <c r="E286" s="8" t="s">
        <v>382</v>
      </c>
      <c r="F286" s="26" t="n">
        <v>2019</v>
      </c>
      <c r="G286" s="16" t="s">
        <v>383</v>
      </c>
      <c r="H286" s="16" t="s">
        <v>19</v>
      </c>
      <c r="I286" s="16" t="s">
        <v>15</v>
      </c>
    </row>
    <row r="287" s="11" customFormat="true" ht="20.1" hidden="false" customHeight="true" outlineLevel="0" collapsed="false">
      <c r="B287" s="12" t="n">
        <v>285</v>
      </c>
      <c r="C287" s="8" t="s">
        <v>385</v>
      </c>
      <c r="D287" s="26" t="n">
        <v>20193161102</v>
      </c>
      <c r="E287" s="8" t="s">
        <v>382</v>
      </c>
      <c r="F287" s="26" t="n">
        <v>2019</v>
      </c>
      <c r="G287" s="16" t="s">
        <v>383</v>
      </c>
      <c r="H287" s="8" t="s">
        <v>37</v>
      </c>
      <c r="I287" s="16" t="s">
        <v>15</v>
      </c>
    </row>
    <row r="288" s="11" customFormat="true" ht="20.1" hidden="false" customHeight="true" outlineLevel="0" collapsed="false">
      <c r="B288" s="12" t="n">
        <v>286</v>
      </c>
      <c r="C288" s="15" t="s">
        <v>386</v>
      </c>
      <c r="D288" s="8" t="n">
        <v>20203231073</v>
      </c>
      <c r="E288" s="15" t="s">
        <v>382</v>
      </c>
      <c r="F288" s="8" t="n">
        <v>2020</v>
      </c>
      <c r="G288" s="16" t="s">
        <v>387</v>
      </c>
      <c r="H288" s="15" t="s">
        <v>37</v>
      </c>
      <c r="I288" s="16" t="s">
        <v>15</v>
      </c>
    </row>
    <row r="289" s="11" customFormat="true" ht="20.1" hidden="false" customHeight="true" outlineLevel="0" collapsed="false">
      <c r="B289" s="12" t="n">
        <v>287</v>
      </c>
      <c r="C289" s="15" t="s">
        <v>388</v>
      </c>
      <c r="D289" s="8" t="n">
        <v>20203231049</v>
      </c>
      <c r="E289" s="15" t="s">
        <v>382</v>
      </c>
      <c r="F289" s="8" t="n">
        <v>2020</v>
      </c>
      <c r="G289" s="16" t="s">
        <v>387</v>
      </c>
      <c r="H289" s="15" t="s">
        <v>37</v>
      </c>
      <c r="I289" s="16" t="s">
        <v>15</v>
      </c>
    </row>
    <row r="290" s="11" customFormat="true" ht="20.1" hidden="false" customHeight="true" outlineLevel="0" collapsed="false">
      <c r="B290" s="12" t="n">
        <v>288</v>
      </c>
      <c r="C290" s="15" t="s">
        <v>389</v>
      </c>
      <c r="D290" s="8" t="n">
        <v>20203231110</v>
      </c>
      <c r="E290" s="15" t="s">
        <v>382</v>
      </c>
      <c r="F290" s="8" t="n">
        <v>2020</v>
      </c>
      <c r="G290" s="16" t="s">
        <v>387</v>
      </c>
      <c r="H290" s="15" t="s">
        <v>14</v>
      </c>
      <c r="I290" s="16" t="s">
        <v>15</v>
      </c>
    </row>
    <row r="291" s="11" customFormat="true" ht="20.1" hidden="false" customHeight="true" outlineLevel="0" collapsed="false">
      <c r="B291" s="12" t="n">
        <v>289</v>
      </c>
      <c r="C291" s="15" t="s">
        <v>390</v>
      </c>
      <c r="D291" s="8" t="n">
        <v>20203231096</v>
      </c>
      <c r="E291" s="15" t="s">
        <v>382</v>
      </c>
      <c r="F291" s="8" t="n">
        <v>2020</v>
      </c>
      <c r="G291" s="16" t="s">
        <v>387</v>
      </c>
      <c r="H291" s="16" t="s">
        <v>19</v>
      </c>
      <c r="I291" s="16" t="s">
        <v>15</v>
      </c>
    </row>
    <row r="292" s="11" customFormat="true" ht="20.1" hidden="false" customHeight="true" outlineLevel="0" collapsed="false">
      <c r="B292" s="12" t="n">
        <v>290</v>
      </c>
      <c r="C292" s="29" t="s">
        <v>391</v>
      </c>
      <c r="D292" s="8" t="n">
        <v>20203161124</v>
      </c>
      <c r="E292" s="15" t="s">
        <v>382</v>
      </c>
      <c r="F292" s="8" t="n">
        <v>2020</v>
      </c>
      <c r="G292" s="16" t="s">
        <v>387</v>
      </c>
      <c r="H292" s="16" t="s">
        <v>19</v>
      </c>
      <c r="I292" s="16" t="s">
        <v>15</v>
      </c>
    </row>
    <row r="293" s="11" customFormat="true" ht="20.1" hidden="false" customHeight="true" outlineLevel="0" collapsed="false">
      <c r="B293" s="12" t="n">
        <v>291</v>
      </c>
      <c r="C293" s="15" t="s">
        <v>392</v>
      </c>
      <c r="D293" s="8" t="n">
        <v>20203231103</v>
      </c>
      <c r="E293" s="15" t="s">
        <v>382</v>
      </c>
      <c r="F293" s="8" t="n">
        <v>2020</v>
      </c>
      <c r="G293" s="16" t="s">
        <v>387</v>
      </c>
      <c r="H293" s="15" t="s">
        <v>37</v>
      </c>
      <c r="I293" s="16" t="s">
        <v>15</v>
      </c>
    </row>
    <row r="294" s="11" customFormat="true" ht="20.1" hidden="false" customHeight="true" outlineLevel="0" collapsed="false">
      <c r="B294" s="12" t="n">
        <v>292</v>
      </c>
      <c r="C294" s="15" t="s">
        <v>393</v>
      </c>
      <c r="D294" s="8" t="n">
        <v>20203241008</v>
      </c>
      <c r="E294" s="15" t="s">
        <v>382</v>
      </c>
      <c r="F294" s="8" t="n">
        <v>2020</v>
      </c>
      <c r="G294" s="16" t="s">
        <v>394</v>
      </c>
      <c r="H294" s="15" t="s">
        <v>14</v>
      </c>
      <c r="I294" s="16" t="s">
        <v>15</v>
      </c>
    </row>
    <row r="295" s="11" customFormat="true" ht="20.1" hidden="false" customHeight="true" outlineLevel="0" collapsed="false">
      <c r="B295" s="12" t="n">
        <v>293</v>
      </c>
      <c r="C295" s="8" t="s">
        <v>395</v>
      </c>
      <c r="D295" s="23" t="s">
        <v>396</v>
      </c>
      <c r="E295" s="8" t="s">
        <v>382</v>
      </c>
      <c r="F295" s="8" t="n">
        <v>2019</v>
      </c>
      <c r="G295" s="16" t="s">
        <v>397</v>
      </c>
      <c r="H295" s="8" t="s">
        <v>37</v>
      </c>
      <c r="I295" s="16" t="s">
        <v>15</v>
      </c>
    </row>
    <row r="296" s="11" customFormat="true" ht="20.1" hidden="false" customHeight="true" outlineLevel="0" collapsed="false">
      <c r="B296" s="12" t="n">
        <v>294</v>
      </c>
      <c r="C296" s="8" t="s">
        <v>398</v>
      </c>
      <c r="D296" s="23" t="s">
        <v>399</v>
      </c>
      <c r="E296" s="8" t="s">
        <v>382</v>
      </c>
      <c r="F296" s="8" t="n">
        <v>2019</v>
      </c>
      <c r="G296" s="16" t="s">
        <v>397</v>
      </c>
      <c r="H296" s="16" t="s">
        <v>19</v>
      </c>
      <c r="I296" s="16" t="s">
        <v>15</v>
      </c>
    </row>
    <row r="297" s="11" customFormat="true" ht="20.1" hidden="false" customHeight="true" outlineLevel="0" collapsed="false">
      <c r="B297" s="12" t="n">
        <v>295</v>
      </c>
      <c r="C297" s="8" t="s">
        <v>400</v>
      </c>
      <c r="D297" s="23" t="s">
        <v>401</v>
      </c>
      <c r="E297" s="8" t="s">
        <v>382</v>
      </c>
      <c r="F297" s="8" t="n">
        <v>2019</v>
      </c>
      <c r="G297" s="16" t="s">
        <v>397</v>
      </c>
      <c r="H297" s="16" t="s">
        <v>19</v>
      </c>
      <c r="I297" s="16" t="s">
        <v>15</v>
      </c>
    </row>
    <row r="298" s="11" customFormat="true" ht="20.1" hidden="false" customHeight="true" outlineLevel="0" collapsed="false">
      <c r="B298" s="12" t="n">
        <v>296</v>
      </c>
      <c r="C298" s="8" t="s">
        <v>402</v>
      </c>
      <c r="D298" s="23" t="s">
        <v>403</v>
      </c>
      <c r="E298" s="8" t="s">
        <v>382</v>
      </c>
      <c r="F298" s="8" t="n">
        <v>2019</v>
      </c>
      <c r="G298" s="16" t="s">
        <v>397</v>
      </c>
      <c r="H298" s="8" t="s">
        <v>14</v>
      </c>
      <c r="I298" s="16" t="s">
        <v>15</v>
      </c>
    </row>
    <row r="299" s="11" customFormat="true" ht="20.1" hidden="false" customHeight="true" outlineLevel="0" collapsed="false">
      <c r="B299" s="12" t="n">
        <v>297</v>
      </c>
      <c r="C299" s="8" t="s">
        <v>404</v>
      </c>
      <c r="D299" s="23" t="s">
        <v>405</v>
      </c>
      <c r="E299" s="8" t="s">
        <v>382</v>
      </c>
      <c r="F299" s="8" t="n">
        <v>2019</v>
      </c>
      <c r="G299" s="16" t="s">
        <v>387</v>
      </c>
      <c r="H299" s="16" t="s">
        <v>19</v>
      </c>
      <c r="I299" s="16" t="s">
        <v>15</v>
      </c>
    </row>
    <row r="300" s="11" customFormat="true" ht="20.1" hidden="false" customHeight="true" outlineLevel="0" collapsed="false">
      <c r="B300" s="12" t="n">
        <v>298</v>
      </c>
      <c r="C300" s="8" t="s">
        <v>406</v>
      </c>
      <c r="D300" s="23" t="n">
        <v>20193281119</v>
      </c>
      <c r="E300" s="8" t="s">
        <v>382</v>
      </c>
      <c r="F300" s="8" t="n">
        <v>2019</v>
      </c>
      <c r="G300" s="16" t="s">
        <v>387</v>
      </c>
      <c r="H300" s="16" t="s">
        <v>19</v>
      </c>
      <c r="I300" s="16" t="s">
        <v>15</v>
      </c>
    </row>
    <row r="301" s="11" customFormat="true" ht="20.1" hidden="false" customHeight="true" outlineLevel="0" collapsed="false">
      <c r="B301" s="12" t="n">
        <v>299</v>
      </c>
      <c r="C301" s="8" t="s">
        <v>407</v>
      </c>
      <c r="D301" s="23" t="n">
        <v>20193281129</v>
      </c>
      <c r="E301" s="8" t="s">
        <v>382</v>
      </c>
      <c r="F301" s="8" t="n">
        <v>2019</v>
      </c>
      <c r="G301" s="16" t="s">
        <v>387</v>
      </c>
      <c r="H301" s="16" t="s">
        <v>19</v>
      </c>
      <c r="I301" s="16" t="s">
        <v>15</v>
      </c>
    </row>
    <row r="302" s="2" customFormat="true" ht="20.1" hidden="false" customHeight="true" outlineLevel="0" collapsed="false">
      <c r="A302" s="11"/>
      <c r="B302" s="12" t="n">
        <v>300</v>
      </c>
      <c r="C302" s="8" t="s">
        <v>408</v>
      </c>
      <c r="D302" s="23" t="n">
        <v>20193281127</v>
      </c>
      <c r="E302" s="8" t="s">
        <v>382</v>
      </c>
      <c r="F302" s="8" t="n">
        <v>2019</v>
      </c>
      <c r="G302" s="16" t="s">
        <v>387</v>
      </c>
      <c r="H302" s="16" t="s">
        <v>19</v>
      </c>
      <c r="I302" s="16" t="s">
        <v>15</v>
      </c>
    </row>
    <row r="303" s="2" customFormat="true" ht="20.1" hidden="false" customHeight="true" outlineLevel="0" collapsed="false">
      <c r="A303" s="11"/>
      <c r="B303" s="12" t="n">
        <v>301</v>
      </c>
      <c r="C303" s="8" t="s">
        <v>409</v>
      </c>
      <c r="D303" s="23" t="n">
        <v>20193281107</v>
      </c>
      <c r="E303" s="8" t="s">
        <v>382</v>
      </c>
      <c r="F303" s="8" t="n">
        <v>2019</v>
      </c>
      <c r="G303" s="16" t="s">
        <v>387</v>
      </c>
      <c r="H303" s="16" t="s">
        <v>19</v>
      </c>
      <c r="I303" s="16" t="s">
        <v>15</v>
      </c>
    </row>
    <row r="304" s="2" customFormat="true" ht="20.1" hidden="false" customHeight="true" outlineLevel="0" collapsed="false">
      <c r="A304" s="11"/>
      <c r="B304" s="12" t="n">
        <v>302</v>
      </c>
      <c r="C304" s="8" t="s">
        <v>410</v>
      </c>
      <c r="D304" s="23" t="n">
        <v>20193281116</v>
      </c>
      <c r="E304" s="8" t="s">
        <v>382</v>
      </c>
      <c r="F304" s="8" t="n">
        <v>2019</v>
      </c>
      <c r="G304" s="16" t="s">
        <v>387</v>
      </c>
      <c r="H304" s="16" t="s">
        <v>19</v>
      </c>
      <c r="I304" s="16" t="s">
        <v>15</v>
      </c>
    </row>
    <row r="305" s="2" customFormat="true" ht="20.1" hidden="false" customHeight="true" outlineLevel="0" collapsed="false">
      <c r="A305" s="11"/>
      <c r="B305" s="12" t="n">
        <v>303</v>
      </c>
      <c r="C305" s="8" t="s">
        <v>411</v>
      </c>
      <c r="D305" s="23" t="n">
        <v>20193281125</v>
      </c>
      <c r="E305" s="8" t="s">
        <v>382</v>
      </c>
      <c r="F305" s="8" t="n">
        <v>2019</v>
      </c>
      <c r="G305" s="16" t="s">
        <v>387</v>
      </c>
      <c r="H305" s="16" t="s">
        <v>19</v>
      </c>
      <c r="I305" s="16" t="s">
        <v>15</v>
      </c>
    </row>
    <row r="306" s="2" customFormat="true" ht="20.1" hidden="false" customHeight="true" outlineLevel="0" collapsed="false">
      <c r="A306" s="11"/>
      <c r="B306" s="12" t="n">
        <v>304</v>
      </c>
      <c r="C306" s="8" t="s">
        <v>412</v>
      </c>
      <c r="D306" s="23" t="s">
        <v>413</v>
      </c>
      <c r="E306" s="8" t="s">
        <v>382</v>
      </c>
      <c r="F306" s="8" t="n">
        <v>2019</v>
      </c>
      <c r="G306" s="16" t="s">
        <v>387</v>
      </c>
      <c r="H306" s="8" t="s">
        <v>37</v>
      </c>
      <c r="I306" s="16" t="s">
        <v>15</v>
      </c>
    </row>
    <row r="307" s="2" customFormat="true" ht="20.1" hidden="false" customHeight="true" outlineLevel="0" collapsed="false">
      <c r="A307" s="11"/>
      <c r="B307" s="12" t="n">
        <v>305</v>
      </c>
      <c r="C307" s="8" t="s">
        <v>414</v>
      </c>
      <c r="D307" s="23" t="s">
        <v>415</v>
      </c>
      <c r="E307" s="8" t="s">
        <v>382</v>
      </c>
      <c r="F307" s="8" t="n">
        <v>2019</v>
      </c>
      <c r="G307" s="16" t="s">
        <v>387</v>
      </c>
      <c r="H307" s="8" t="s">
        <v>37</v>
      </c>
      <c r="I307" s="16" t="s">
        <v>15</v>
      </c>
    </row>
    <row r="308" s="2" customFormat="true" ht="20.1" hidden="false" customHeight="true" outlineLevel="0" collapsed="false">
      <c r="A308" s="11"/>
      <c r="B308" s="12" t="n">
        <v>306</v>
      </c>
      <c r="C308" s="8" t="s">
        <v>416</v>
      </c>
      <c r="D308" s="23" t="s">
        <v>417</v>
      </c>
      <c r="E308" s="8" t="s">
        <v>382</v>
      </c>
      <c r="F308" s="8" t="n">
        <v>2019</v>
      </c>
      <c r="G308" s="16" t="s">
        <v>418</v>
      </c>
      <c r="H308" s="16" t="s">
        <v>19</v>
      </c>
      <c r="I308" s="16" t="s">
        <v>15</v>
      </c>
    </row>
    <row r="309" s="2" customFormat="true" ht="20.1" hidden="false" customHeight="true" outlineLevel="0" collapsed="false">
      <c r="A309" s="11"/>
      <c r="B309" s="12" t="n">
        <v>307</v>
      </c>
      <c r="C309" s="8" t="s">
        <v>419</v>
      </c>
      <c r="D309" s="23" t="s">
        <v>420</v>
      </c>
      <c r="E309" s="8" t="s">
        <v>382</v>
      </c>
      <c r="F309" s="8" t="n">
        <v>2019</v>
      </c>
      <c r="G309" s="16" t="s">
        <v>418</v>
      </c>
      <c r="H309" s="16" t="s">
        <v>19</v>
      </c>
      <c r="I309" s="16" t="s">
        <v>15</v>
      </c>
    </row>
    <row r="310" s="2" customFormat="true" ht="20.1" hidden="false" customHeight="true" outlineLevel="0" collapsed="false">
      <c r="A310" s="11"/>
      <c r="B310" s="12" t="n">
        <v>308</v>
      </c>
      <c r="C310" s="8" t="s">
        <v>421</v>
      </c>
      <c r="D310" s="23" t="n">
        <v>20193261009</v>
      </c>
      <c r="E310" s="8" t="s">
        <v>382</v>
      </c>
      <c r="F310" s="8" t="n">
        <v>2019</v>
      </c>
      <c r="G310" s="16" t="s">
        <v>418</v>
      </c>
      <c r="H310" s="8" t="s">
        <v>37</v>
      </c>
      <c r="I310" s="16" t="s">
        <v>15</v>
      </c>
    </row>
    <row r="311" s="2" customFormat="true" ht="20.1" hidden="false" customHeight="true" outlineLevel="0" collapsed="false">
      <c r="A311" s="11"/>
      <c r="B311" s="12" t="n">
        <v>309</v>
      </c>
      <c r="C311" s="8" t="s">
        <v>422</v>
      </c>
      <c r="D311" s="23" t="s">
        <v>423</v>
      </c>
      <c r="E311" s="8" t="s">
        <v>382</v>
      </c>
      <c r="F311" s="8" t="n">
        <v>2019</v>
      </c>
      <c r="G311" s="16" t="s">
        <v>418</v>
      </c>
      <c r="H311" s="16" t="s">
        <v>19</v>
      </c>
      <c r="I311" s="16" t="s">
        <v>15</v>
      </c>
    </row>
    <row r="312" s="2" customFormat="true" ht="20.1" hidden="false" customHeight="true" outlineLevel="0" collapsed="false">
      <c r="A312" s="11"/>
      <c r="B312" s="12" t="n">
        <v>310</v>
      </c>
      <c r="C312" s="8" t="s">
        <v>424</v>
      </c>
      <c r="D312" s="23" t="s">
        <v>425</v>
      </c>
      <c r="E312" s="8" t="s">
        <v>382</v>
      </c>
      <c r="F312" s="8" t="n">
        <v>2019</v>
      </c>
      <c r="G312" s="16" t="s">
        <v>418</v>
      </c>
      <c r="H312" s="16" t="s">
        <v>19</v>
      </c>
      <c r="I312" s="16" t="s">
        <v>15</v>
      </c>
    </row>
    <row r="313" s="2" customFormat="true" ht="20.1" hidden="false" customHeight="true" outlineLevel="0" collapsed="false">
      <c r="A313" s="11"/>
      <c r="B313" s="12" t="n">
        <v>311</v>
      </c>
      <c r="C313" s="8" t="s">
        <v>426</v>
      </c>
      <c r="D313" s="17" t="s">
        <v>427</v>
      </c>
      <c r="E313" s="8" t="s">
        <v>382</v>
      </c>
      <c r="F313" s="8" t="n">
        <v>2020</v>
      </c>
      <c r="G313" s="16" t="s">
        <v>387</v>
      </c>
      <c r="H313" s="8" t="s">
        <v>37</v>
      </c>
      <c r="I313" s="16" t="s">
        <v>15</v>
      </c>
    </row>
    <row r="314" s="2" customFormat="true" ht="20.1" hidden="false" customHeight="true" outlineLevel="0" collapsed="false">
      <c r="A314" s="11"/>
      <c r="B314" s="12" t="n">
        <v>312</v>
      </c>
      <c r="C314" s="29" t="s">
        <v>428</v>
      </c>
      <c r="D314" s="23" t="n">
        <v>20193171065</v>
      </c>
      <c r="E314" s="8" t="s">
        <v>382</v>
      </c>
      <c r="F314" s="8" t="n">
        <v>2019</v>
      </c>
      <c r="G314" s="16" t="s">
        <v>394</v>
      </c>
      <c r="H314" s="16" t="s">
        <v>19</v>
      </c>
      <c r="I314" s="16" t="s">
        <v>15</v>
      </c>
    </row>
  </sheetData>
  <mergeCells count="1">
    <mergeCell ref="B1:I1"/>
  </mergeCells>
  <conditionalFormatting sqref="C172">
    <cfRule type="expression" priority="2" aboveAverage="0" equalAverage="0" bottom="0" percent="0" rank="0" text="" dxfId="0">
      <formula>AND(COUNTIF($C$172:$C$172,C172)&gt;1,NOT(ISBLANK(C172)))</formula>
    </cfRule>
  </conditionalFormatting>
  <conditionalFormatting sqref="C173">
    <cfRule type="expression" priority="3" aboveAverage="0" equalAverage="0" bottom="0" percent="0" rank="0" text="" dxfId="1">
      <formula>AND(COUNTIF($C$173:$C$173,C173)&gt;1,NOT(ISBLANK(C173)))</formula>
    </cfRule>
  </conditionalFormatting>
  <conditionalFormatting sqref="C174">
    <cfRule type="expression" priority="4" aboveAverage="0" equalAverage="0" bottom="0" percent="0" rank="0" text="" dxfId="2">
      <formula>AND(COUNTIF($C$174:$C$174,C174)&gt;1,NOT(ISBLANK(C174)))</formula>
    </cfRule>
  </conditionalFormatting>
  <conditionalFormatting sqref="C207">
    <cfRule type="expression" priority="5" aboveAverage="0" equalAverage="0" bottom="0" percent="0" rank="0" text="" dxfId="3">
      <formula>AND(COUNTIF($C$207:$C$207,C207)&gt;1,NOT(ISBLANK(C207)))</formula>
    </cfRule>
  </conditionalFormatting>
  <conditionalFormatting sqref="C208">
    <cfRule type="expression" priority="6" aboveAverage="0" equalAverage="0" bottom="0" percent="0" rank="0" text="" dxfId="4">
      <formula>AND(COUNTIF($C$208:$C$208,C208)&gt;1,NOT(ISBLANK(C208)))</formula>
    </cfRule>
  </conditionalFormatting>
  <conditionalFormatting sqref="C209">
    <cfRule type="expression" priority="7" aboveAverage="0" equalAverage="0" bottom="0" percent="0" rank="0" text="" dxfId="5">
      <formula>AND(COUNTIF($C$209:$C$209,C209)&gt;1,NOT(ISBLANK(C209)))</formula>
    </cfRule>
  </conditionalFormatting>
  <conditionalFormatting sqref="C210">
    <cfRule type="expression" priority="8" aboveAverage="0" equalAverage="0" bottom="0" percent="0" rank="0" text="" dxfId="6">
      <formula>AND(COUNTIF($C$210:$C$210,C210)&gt;1,NOT(ISBLANK(C210)))</formula>
    </cfRule>
  </conditionalFormatting>
  <conditionalFormatting sqref="C211">
    <cfRule type="expression" priority="9" aboveAverage="0" equalAverage="0" bottom="0" percent="0" rank="0" text="" dxfId="7">
      <formula>AND(COUNTIF($C$211:$C$211,C211)&gt;1,NOT(ISBLANK(C211)))</formula>
    </cfRule>
  </conditionalFormatting>
  <conditionalFormatting sqref="C213">
    <cfRule type="expression" priority="10" aboveAverage="0" equalAverage="0" bottom="0" percent="0" rank="0" text="" dxfId="8">
      <formula>AND(COUNTIF($C$213:$C$213,C213)&gt;1,NOT(ISBLANK(C213)))</formula>
    </cfRule>
  </conditionalFormatting>
  <conditionalFormatting sqref="C214">
    <cfRule type="expression" priority="11" aboveAverage="0" equalAverage="0" bottom="0" percent="0" rank="0" text="" dxfId="9">
      <formula>AND(COUNTIF($C$214:$C$214,C214)&gt;1,NOT(ISBLANK(C214)))</formula>
    </cfRule>
  </conditionalFormatting>
  <conditionalFormatting sqref="C215">
    <cfRule type="expression" priority="12" aboveAverage="0" equalAverage="0" bottom="0" percent="0" rank="0" text="" dxfId="10">
      <formula>AND(COUNTIF($C$215:$C$215,C215)&gt;1,NOT(ISBLANK(C215)))</formula>
    </cfRule>
  </conditionalFormatting>
  <conditionalFormatting sqref="C207:C215 C172:C174">
    <cfRule type="expression" priority="13" aboveAverage="0" equalAverage="0" bottom="0" percent="0" rank="0" text="" dxfId="11">
      <formula>AND(COUNTIF($C$207:$C$215,C207)+COUNTIF($C$172:$C$174,C207)&gt;1,NOT(ISBLANK(C207)))</formula>
    </cfRule>
    <cfRule type="expression" priority="14" aboveAverage="0" equalAverage="0" bottom="0" percent="0" rank="0" text="" dxfId="12">
      <formula>AND(COUNTIF($C$207:$C$215,C207)+COUNTIF($C$172:$C$174,C207)&gt;1,NOT(ISBLANK(C207)))</formula>
    </cfRule>
  </conditionalFormatting>
  <conditionalFormatting sqref="C183">
    <cfRule type="expression" priority="15" aboveAverage="0" equalAverage="0" bottom="0" percent="0" rank="0" text="" dxfId="13">
      <formula>AND(COUNTIF($C$183:$C$183,C183)&gt;1,NOT(ISBLANK(C183)))</formula>
    </cfRule>
  </conditionalFormatting>
  <conditionalFormatting sqref="C178">
    <cfRule type="expression" priority="16" aboveAverage="0" equalAverage="0" bottom="0" percent="0" rank="0" text="" dxfId="14">
      <formula>AND(COUNTIF($C$178:$C$178,C178)&gt;1,NOT(ISBLANK(C178)))</formula>
    </cfRule>
  </conditionalFormatting>
  <conditionalFormatting sqref="C177">
    <cfRule type="expression" priority="17" aboveAverage="0" equalAverage="0" bottom="0" percent="0" rank="0" text="" dxfId="15">
      <formula>AND(COUNTIF($C$177:$C$177,C177)&gt;1,NOT(ISBLANK(C177)))</formula>
    </cfRule>
  </conditionalFormatting>
  <conditionalFormatting sqref="C176:C180 C182:C184">
    <cfRule type="expression" priority="18" aboveAverage="0" equalAverage="0" bottom="0" percent="0" rank="0" text="" dxfId="16">
      <formula>AND(COUNTIF($C$176:$C$180,C176)+COUNTIF($C$182:$C$184,C176)&gt;1,NOT(ISBLANK(C176)))</formula>
    </cfRule>
    <cfRule type="expression" priority="19" aboveAverage="0" equalAverage="0" bottom="0" percent="0" rank="0" text="" dxfId="17">
      <formula>AND(COUNTIF($C$176:$C$180,C176)+COUNTIF($C$182:$C$184,C176)&gt;1,NOT(ISBLANK(C176)))</formula>
    </cfRule>
  </conditionalFormatting>
  <conditionalFormatting sqref="C179">
    <cfRule type="expression" priority="20" aboveAverage="0" equalAverage="0" bottom="0" percent="0" rank="0" text="" dxfId="18">
      <formula>AND(COUNTIF($C$179:$C$179,C179)&gt;1,NOT(ISBLANK(C179)))</formula>
    </cfRule>
  </conditionalFormatting>
  <conditionalFormatting sqref="C182">
    <cfRule type="expression" priority="21" aboveAverage="0" equalAverage="0" bottom="0" percent="0" rank="0" text="" dxfId="19">
      <formula>AND(COUNTIF($C$182:$C$182,C182)&gt;1,NOT(ISBLANK(C182)))</formula>
    </cfRule>
  </conditionalFormatting>
  <conditionalFormatting sqref="C184">
    <cfRule type="expression" priority="22" aboveAverage="0" equalAverage="0" bottom="0" percent="0" rank="0" text="" dxfId="20">
      <formula>AND(COUNTIF($C$184:$C$184,C184)&gt;1,NOT(ISBLANK(C184)))</formula>
    </cfRule>
  </conditionalFormatting>
  <conditionalFormatting sqref="C176">
    <cfRule type="expression" priority="23" aboveAverage="0" equalAverage="0" bottom="0" percent="0" rank="0" text="" dxfId="21">
      <formula>AND(COUNTIF($C$176:$C$176,C176)&gt;1,NOT(ISBLANK(C176)))</formula>
    </cfRule>
  </conditionalFormatting>
  <conditionalFormatting sqref="C188">
    <cfRule type="expression" priority="24" aboveAverage="0" equalAverage="0" bottom="0" percent="0" rank="0" text="" dxfId="22">
      <formula>AND(COUNTIF($C$188:$C$188,C188)&gt;1,NOT(ISBLANK(C188)))</formula>
    </cfRule>
  </conditionalFormatting>
  <conditionalFormatting sqref="C188">
    <cfRule type="expression" priority="25" aboveAverage="0" equalAverage="0" bottom="0" percent="0" rank="0" text="" dxfId="23">
      <formula>AND(COUNTIF($C$188:$C$188,C188)&gt;1,NOT(ISBLANK(C188)))</formula>
    </cfRule>
    <cfRule type="expression" priority="26" aboveAverage="0" equalAverage="0" bottom="0" percent="0" rank="0" text="" dxfId="24">
      <formula>AND(COUNTIF($C$188:$C$188,C188)&gt;1,NOT(ISBLANK(C188)))</formula>
    </cfRule>
  </conditionalFormatting>
  <conditionalFormatting sqref="C189">
    <cfRule type="expression" priority="27" aboveAverage="0" equalAverage="0" bottom="0" percent="0" rank="0" text="" dxfId="25">
      <formula>AND(COUNTIF($C$189:$C$189,C189)&gt;1,NOT(ISBLANK(C189)))</formula>
    </cfRule>
  </conditionalFormatting>
  <conditionalFormatting sqref="C190">
    <cfRule type="expression" priority="28" aboveAverage="0" equalAverage="0" bottom="0" percent="0" rank="0" text="" dxfId="26">
      <formula>AND(COUNTIF($C$190:$C$190,C190)&gt;1,NOT(ISBLANK(C190)))</formula>
    </cfRule>
  </conditionalFormatting>
  <conditionalFormatting sqref="C191">
    <cfRule type="expression" priority="29" aboveAverage="0" equalAverage="0" bottom="0" percent="0" rank="0" text="" dxfId="27">
      <formula>AND(COUNTIF($C$191:$C$191,C191)&gt;1,NOT(ISBLANK(C191)))</formula>
    </cfRule>
  </conditionalFormatting>
  <conditionalFormatting sqref="C192">
    <cfRule type="expression" priority="30" aboveAverage="0" equalAverage="0" bottom="0" percent="0" rank="0" text="" dxfId="28">
      <formula>AND(COUNTIF($C$192:$C$192,C192)&gt;1,NOT(ISBLANK(C192)))</formula>
    </cfRule>
  </conditionalFormatting>
  <conditionalFormatting sqref="C194">
    <cfRule type="expression" priority="31" aboveAverage="0" equalAverage="0" bottom="0" percent="0" rank="0" text="" dxfId="29">
      <formula>AND(COUNTIF($C$194:$C$194,C194)&gt;1,NOT(ISBLANK(C194)))</formula>
    </cfRule>
  </conditionalFormatting>
  <conditionalFormatting sqref="C195">
    <cfRule type="expression" priority="32" aboveAverage="0" equalAverage="0" bottom="0" percent="0" rank="0" text="" dxfId="30">
      <formula>AND(COUNTIF($C$195:$C$195,C195)&gt;1,NOT(ISBLANK(C195)))</formula>
    </cfRule>
  </conditionalFormatting>
  <conditionalFormatting sqref="C196">
    <cfRule type="expression" priority="33" aboveAverage="0" equalAverage="0" bottom="0" percent="0" rank="0" text="" dxfId="31">
      <formula>AND(COUNTIF($C$196:$C$196,C196)&gt;1,NOT(ISBLANK(C196)))</formula>
    </cfRule>
  </conditionalFormatting>
  <conditionalFormatting sqref="C189:C196">
    <cfRule type="expression" priority="34" aboveAverage="0" equalAverage="0" bottom="0" percent="0" rank="0" text="" dxfId="32">
      <formula>AND(COUNTIF($C$189:$C$196,C189)&gt;1,NOT(ISBLANK(C189)))</formula>
    </cfRule>
    <cfRule type="expression" priority="35" aboveAverage="0" equalAverage="0" bottom="0" percent="0" rank="0" text="" dxfId="33">
      <formula>AND(COUNTIF($C$189:$C$196,C189)&gt;1,NOT(ISBLANK(C189)))</formula>
    </cfRule>
  </conditionalFormatting>
  <conditionalFormatting sqref="C197">
    <cfRule type="expression" priority="36" aboveAverage="0" equalAverage="0" bottom="0" percent="0" rank="0" text="" dxfId="34">
      <formula>AND(COUNTIF($C$197:$C$197,C197)&gt;1,NOT(ISBLANK(C197)))</formula>
    </cfRule>
  </conditionalFormatting>
  <conditionalFormatting sqref="C198">
    <cfRule type="expression" priority="37" aboveAverage="0" equalAverage="0" bottom="0" percent="0" rank="0" text="" dxfId="35">
      <formula>AND(COUNTIF($C$198:$C$198,C198)&gt;1,NOT(ISBLANK(C198)))</formula>
    </cfRule>
  </conditionalFormatting>
  <conditionalFormatting sqref="C199">
    <cfRule type="expression" priority="38" aboveAverage="0" equalAverage="0" bottom="0" percent="0" rank="0" text="" dxfId="36">
      <formula>AND(COUNTIF($C$199:$C$199,C199)&gt;1,NOT(ISBLANK(C199)))</formula>
    </cfRule>
  </conditionalFormatting>
  <conditionalFormatting sqref="C200">
    <cfRule type="expression" priority="39" aboveAverage="0" equalAverage="0" bottom="0" percent="0" rank="0" text="" dxfId="37">
      <formula>AND(COUNTIF($C$200:$C$200,C200)&gt;1,NOT(ISBLANK(C200)))</formula>
    </cfRule>
  </conditionalFormatting>
  <conditionalFormatting sqref="C202">
    <cfRule type="expression" priority="40" aboveAverage="0" equalAverage="0" bottom="0" percent="0" rank="0" text="" dxfId="38">
      <formula>AND(COUNTIF($C$202:$C$202,C202)&gt;1,NOT(ISBLANK(C202)))</formula>
    </cfRule>
  </conditionalFormatting>
  <conditionalFormatting sqref="C203">
    <cfRule type="expression" priority="41" aboveAverage="0" equalAverage="0" bottom="0" percent="0" rank="0" text="" dxfId="39">
      <formula>AND(COUNTIF($C$203:$C$203,C203)&gt;1,NOT(ISBLANK(C203)))</formula>
    </cfRule>
  </conditionalFormatting>
  <conditionalFormatting sqref="C204">
    <cfRule type="expression" priority="42" aboveAverage="0" equalAverage="0" bottom="0" percent="0" rank="0" text="" dxfId="40">
      <formula>AND(COUNTIF($C$204:$C$204,C204)&gt;1,NOT(ISBLANK(C204)))</formula>
    </cfRule>
  </conditionalFormatting>
  <conditionalFormatting sqref="C205">
    <cfRule type="expression" priority="43" aboveAverage="0" equalAverage="0" bottom="0" percent="0" rank="0" text="" dxfId="41">
      <formula>AND(COUNTIF($C$205:$C$205,C205)&gt;1,NOT(ISBLANK(C205)))</formula>
    </cfRule>
  </conditionalFormatting>
  <conditionalFormatting sqref="C206">
    <cfRule type="expression" priority="44" aboveAverage="0" equalAverage="0" bottom="0" percent="0" rank="0" text="" dxfId="42">
      <formula>AND(COUNTIF($C$206:$C$206,C206)&gt;1,NOT(ISBLANK(C206)))</formula>
    </cfRule>
  </conditionalFormatting>
  <conditionalFormatting sqref="C197:C206">
    <cfRule type="expression" priority="45" aboveAverage="0" equalAverage="0" bottom="0" percent="0" rank="0" text="" dxfId="43">
      <formula>AND(COUNTIF($C$197:$C$206,C197)&gt;1,NOT(ISBLANK(C197)))</formula>
    </cfRule>
    <cfRule type="expression" priority="46" aboveAverage="0" equalAverage="0" bottom="0" percent="0" rank="0" text="" dxfId="44">
      <formula>AND(COUNTIF($C$197:$C$206,C197)&gt;1,NOT(ISBLANK(C197)))</formula>
    </cfRule>
  </conditionalFormatting>
  <conditionalFormatting sqref="C216">
    <cfRule type="expression" priority="47" aboveAverage="0" equalAverage="0" bottom="0" percent="0" rank="0" text="" dxfId="45">
      <formula>AND(COUNTIF($C$216:$C$216,C216)&gt;1,NOT(ISBLANK(C216)))</formula>
    </cfRule>
  </conditionalFormatting>
  <conditionalFormatting sqref="C217">
    <cfRule type="expression" priority="48" aboveAverage="0" equalAverage="0" bottom="0" percent="0" rank="0" text="" dxfId="46">
      <formula>AND(COUNTIF($C$217:$C$217,C217)&gt;1,NOT(ISBLANK(C217)))</formula>
    </cfRule>
  </conditionalFormatting>
  <conditionalFormatting sqref="C218">
    <cfRule type="expression" priority="49" aboveAverage="0" equalAverage="0" bottom="0" percent="0" rank="0" text="" dxfId="47">
      <formula>AND(COUNTIF($C$218:$C$218,C218)&gt;1,NOT(ISBLANK(C218)))</formula>
    </cfRule>
  </conditionalFormatting>
  <conditionalFormatting sqref="C219">
    <cfRule type="expression" priority="50" aboveAverage="0" equalAverage="0" bottom="0" percent="0" rank="0" text="" dxfId="48">
      <formula>AND(COUNTIF($C$219:$C$219,C219)&gt;1,NOT(ISBLANK(C219)))</formula>
    </cfRule>
  </conditionalFormatting>
  <conditionalFormatting sqref="C221">
    <cfRule type="expression" priority="51" aboveAverage="0" equalAverage="0" bottom="0" percent="0" rank="0" text="" dxfId="49">
      <formula>AND(COUNTIF($C$221:$C$221,C221)&gt;1,NOT(ISBLANK(C221)))</formula>
    </cfRule>
  </conditionalFormatting>
  <conditionalFormatting sqref="C222">
    <cfRule type="expression" priority="52" aboveAverage="0" equalAverage="0" bottom="0" percent="0" rank="0" text="" dxfId="50">
      <formula>AND(COUNTIF($C$222:$C$222,C222)&gt;1,NOT(ISBLANK(C222)))</formula>
    </cfRule>
  </conditionalFormatting>
  <conditionalFormatting sqref="C223">
    <cfRule type="expression" priority="53" aboveAverage="0" equalAverage="0" bottom="0" percent="0" rank="0" text="" dxfId="51">
      <formula>AND(COUNTIF($C$223:$C$223,C223)&gt;1,NOT(ISBLANK(C223)))</formula>
    </cfRule>
  </conditionalFormatting>
  <conditionalFormatting sqref="C224">
    <cfRule type="expression" priority="54" aboveAverage="0" equalAverage="0" bottom="0" percent="0" rank="0" text="" dxfId="52">
      <formula>AND(COUNTIF($C$224:$C$224,C224)&gt;1,NOT(ISBLANK(C224)))</formula>
    </cfRule>
  </conditionalFormatting>
  <conditionalFormatting sqref="C225">
    <cfRule type="expression" priority="55" aboveAverage="0" equalAverage="0" bottom="0" percent="0" rank="0" text="" dxfId="53">
      <formula>AND(COUNTIF($C$225:$C$225,C225)&gt;1,NOT(ISBLANK(C225)))</formula>
    </cfRule>
  </conditionalFormatting>
  <conditionalFormatting sqref="C226">
    <cfRule type="expression" priority="56" aboveAverage="0" equalAverage="0" bottom="0" percent="0" rank="0" text="" dxfId="54">
      <formula>AND(COUNTIF($C$226:$C$226,C226)&gt;1,NOT(ISBLANK(C226)))</formula>
    </cfRule>
  </conditionalFormatting>
  <conditionalFormatting sqref="C216:C226">
    <cfRule type="expression" priority="57" aboveAverage="0" equalAverage="0" bottom="0" percent="0" rank="0" text="" dxfId="55">
      <formula>AND(COUNTIF($C$216:$C$226,C216)&gt;1,NOT(ISBLANK(C216)))</formula>
    </cfRule>
    <cfRule type="expression" priority="58" aboveAverage="0" equalAverage="0" bottom="0" percent="0" rank="0" text="" dxfId="56">
      <formula>AND(COUNTIF($C$216:$C$226,C216)&gt;1,NOT(ISBLANK(C216)))</formula>
    </cfRule>
  </conditionalFormatting>
  <conditionalFormatting sqref="C315:C65536 C2 C230:C284">
    <cfRule type="expression" priority="59" aboveAverage="0" equalAverage="0" bottom="0" percent="0" rank="0" text="" dxfId="57">
      <formula>AND(COUNTIF($C$315:$C$65536,C315)+COUNTIF($C$2:$C$2,C315)+COUNTIF($C$230:$C$284,C315)&gt;1,NOT(ISBLANK(C315)))</formula>
    </cfRule>
  </conditionalFormatting>
  <conditionalFormatting sqref="C157:C171">
    <cfRule type="expression" priority="60" aboveAverage="0" equalAverage="0" bottom="0" percent="0" rank="0" text="" dxfId="58">
      <formula>AND(COUNTIF($C$157:$C$171,C157)&gt;1,NOT(ISBLANK(C157)))</formula>
    </cfRule>
  </conditionalFormatting>
  <conditionalFormatting sqref="C175">
    <cfRule type="expression" priority="61" aboveAverage="0" equalAverage="0" bottom="0" percent="0" rank="0" text="" dxfId="59">
      <formula>AND(COUNTIF($C$175:$C$175,C175)&gt;1,NOT(ISBLANK(C175)))</formula>
    </cfRule>
  </conditionalFormatting>
  <conditionalFormatting sqref="C187">
    <cfRule type="expression" priority="62" aboveAverage="0" equalAverage="0" bottom="0" percent="0" rank="0" text="" dxfId="60">
      <formula>AND(COUNTIF($C$187:$C$187,C187)&gt;1,NOT(ISBLANK(C187)))</formula>
    </cfRule>
  </conditionalFormatting>
  <conditionalFormatting sqref="C313">
    <cfRule type="expression" priority="63" aboveAverage="0" equalAverage="0" bottom="0" percent="0" rank="0" text="" dxfId="61">
      <formula>AND(COUNTIF($C$313:$C$313,C313)&gt;1,NOT(ISBLANK(C313)))</formula>
    </cfRule>
    <cfRule type="expression" priority="64" aboveAverage="0" equalAverage="0" bottom="0" percent="0" rank="0" text="" dxfId="62">
      <formula>AND(COUNTIF($C$313:$C$313,C313)&gt;1,NOT(ISBLANK(C313)))</formula>
    </cfRule>
  </conditionalFormatting>
  <conditionalFormatting sqref="C285:C294">
    <cfRule type="expression" priority="65" aboveAverage="0" equalAverage="0" bottom="0" percent="0" rank="0" text="" dxfId="63">
      <formula>AND(COUNTIF($C$285:$C$294,C285)&gt;1,NOT(ISBLANK(C285)))</formula>
    </cfRule>
  </conditionalFormatting>
  <conditionalFormatting sqref="C285:C287">
    <cfRule type="expression" priority="66" aboveAverage="0" equalAverage="0" bottom="0" percent="0" rank="0" text="" dxfId="64">
      <formula>AND(COUNTIF($C$285:$C$287,C285)&gt;1,NOT(ISBLANK(C285)))</formula>
    </cfRule>
  </conditionalFormatting>
  <conditionalFormatting sqref="C295:C312">
    <cfRule type="expression" priority="67" aboveAverage="0" equalAverage="0" bottom="0" percent="0" rank="0" text="" dxfId="65">
      <formula>AND(COUNTIF($C$295:$C$312,C295)&gt;1,NOT(ISBLANK(C2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粟棋</cp:lastModifiedBy>
  <cp:lastPrinted>2017-09-07T00:16:31Z</cp:lastPrinted>
  <dcterms:modified xsi:type="dcterms:W3CDTF">2021-03-24T08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